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VP BASS 2013-2014" sheetId="1" state="visible" r:id="rId2"/>
  </sheets>
  <definedNames>
    <definedName function="false" hidden="false" localSheetId="0" name="_xlnm.Print_Area" vbProcedure="false">'BS VP BASS 2013-2014'!$A$1:$C$304</definedName>
    <definedName function="false" hidden="false" localSheetId="0" name="_xlnm.Print_Titles" vbProcedure="false">'BS VP BASS 2013-2014'!$5:$6</definedName>
    <definedName function="false" hidden="true" localSheetId="0" name="_xlnm._FilterDatabase" vbProcedure="false">'BS VP BASS 2013-2014'!$D$6:$D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37">
  <si>
    <t xml:space="preserve">                   R O M Â N I A</t>
  </si>
  <si>
    <t xml:space="preserve">NECLASIFICAT</t>
  </si>
  <si>
    <t xml:space="preserve">MINISTERUL APĂRĂRII NAŢIONALE</t>
  </si>
  <si>
    <t xml:space="preserve">Exemplarul nr.</t>
  </si>
  <si>
    <t xml:space="preserve">BUGETUL 
MINISTERULUI APĂRĂRII NAŢIONALE</t>
  </si>
  <si>
    <t xml:space="preserve">mii lei</t>
  </si>
  <si>
    <t xml:space="preserve">Titluri</t>
  </si>
  <si>
    <t xml:space="preserve">Cod indicator</t>
  </si>
  <si>
    <t xml:space="preserve">Denumire indicator</t>
  </si>
  <si>
    <t xml:space="preserve">Program 2014</t>
  </si>
  <si>
    <t xml:space="preserve">00</t>
  </si>
  <si>
    <t xml:space="preserve">TOTAL SURSE DE FINANŢARE (I+II+III)</t>
  </si>
  <si>
    <t xml:space="preserve">01</t>
  </si>
  <si>
    <t xml:space="preserve">CHELTUIELI CURENTE</t>
  </si>
  <si>
    <t xml:space="preserve">10</t>
  </si>
  <si>
    <t xml:space="preserve">TITLUL I - CHELTUIELI DE PERSONAL</t>
  </si>
  <si>
    <t xml:space="preserve">20</t>
  </si>
  <si>
    <t xml:space="preserve">TITLUL II - BUNURI ŞI SERVICII</t>
  </si>
  <si>
    <t xml:space="preserve">30</t>
  </si>
  <si>
    <t xml:space="preserve">TITLUL III - DOBÂNZI</t>
  </si>
  <si>
    <t xml:space="preserve">40</t>
  </si>
  <si>
    <t xml:space="preserve">TITLUL IV - SUBVENŢII</t>
  </si>
  <si>
    <t xml:space="preserve">51</t>
  </si>
  <si>
    <t xml:space="preserve">TITLUL VI - TRANSFERURI ÎNTRE UNITĂŢI ALE ADMINISTRAŢIEI PUBLICE</t>
  </si>
  <si>
    <t xml:space="preserve">55</t>
  </si>
  <si>
    <t xml:space="preserve">TITLUL VII - ALTE TRANSFERURI</t>
  </si>
  <si>
    <t xml:space="preserve">56</t>
  </si>
  <si>
    <t xml:space="preserve">TITLUL VIII - PROIECTE CU FINANŢARE DIN FONDURI EXTERNE NERAMBURSABILE (FEN) POSTADERARE</t>
  </si>
  <si>
    <t xml:space="preserve">57</t>
  </si>
  <si>
    <t xml:space="preserve">TITLUL IX - ASISTENŢĂ SOCIALĂ</t>
  </si>
  <si>
    <t xml:space="preserve">59</t>
  </si>
  <si>
    <t xml:space="preserve">TITLUL X - ALTE CHELTUIELI</t>
  </si>
  <si>
    <t xml:space="preserve">70</t>
  </si>
  <si>
    <t xml:space="preserve">CHELTUIELI DE CAPITAL</t>
  </si>
  <si>
    <t xml:space="preserve">71</t>
  </si>
  <si>
    <t xml:space="preserve">TITLUL XII - ACTIVE NEFINANCIARE</t>
  </si>
  <si>
    <t xml:space="preserve">I. TOTAL SUME ALOCATE DE LA BUGETUL DE STAT</t>
  </si>
  <si>
    <t xml:space="preserve">51.01</t>
  </si>
  <si>
    <t xml:space="preserve">AUTORITĂŢI PUBLICE ŞI ACŢIUNI EXTERNE</t>
  </si>
  <si>
    <t xml:space="preserve">54.01</t>
  </si>
  <si>
    <t xml:space="preserve">ALTE SERVICII PUBLICE GENERALE</t>
  </si>
  <si>
    <t xml:space="preserve">60.01</t>
  </si>
  <si>
    <t xml:space="preserve">APĂRARE</t>
  </si>
  <si>
    <t xml:space="preserve">61.01</t>
  </si>
  <si>
    <t xml:space="preserve">ORDINE PUBLICĂ ŞI SIGURANŢĂ NAŢIONALĂ</t>
  </si>
  <si>
    <t xml:space="preserve">65.01</t>
  </si>
  <si>
    <t xml:space="preserve">ÎNVĂŢĂMÂNT</t>
  </si>
  <si>
    <t xml:space="preserve">66.01</t>
  </si>
  <si>
    <t xml:space="preserve">SĂNĂTATE</t>
  </si>
  <si>
    <t xml:space="preserve">67.01</t>
  </si>
  <si>
    <t xml:space="preserve">CULTURĂ, RECREERE ŞI RELIGIE</t>
  </si>
  <si>
    <t xml:space="preserve">68.01</t>
  </si>
  <si>
    <t xml:space="preserve">ASIGURĂRI ŞI ASISTENŢĂ SOCIALĂ</t>
  </si>
  <si>
    <t xml:space="preserve">84.01</t>
  </si>
  <si>
    <t xml:space="preserve">TRANSPORTURI</t>
  </si>
  <si>
    <t xml:space="preserve">II. TOTAL VENITURI </t>
  </si>
  <si>
    <t xml:space="preserve">I.  VENITURI CURENTE</t>
  </si>
  <si>
    <t xml:space="preserve">A.   VENITURI FISCALE</t>
  </si>
  <si>
    <t xml:space="preserve">A4.  IMPOZITE ŞI TAXE PE BUNURI ŞI SERVICII</t>
  </si>
  <si>
    <t xml:space="preserve">16.10</t>
  </si>
  <si>
    <t xml:space="preserve">Taxe pe utilizarea bunurilor, autorizarea utilizării bunurilor sau pe desfaşurarea de activităţi</t>
  </si>
  <si>
    <t xml:space="preserve">16.10.03</t>
  </si>
  <si>
    <t xml:space="preserve">Taxe şi tarife pentru eliberarea de licenţe şi autorizaţii de funcţionare</t>
  </si>
  <si>
    <t xml:space="preserve">C.   VENITURI NEFISCALE</t>
  </si>
  <si>
    <t xml:space="preserve">C1.  VENITURI DIN PROPRIETATE</t>
  </si>
  <si>
    <t xml:space="preserve">30.10</t>
  </si>
  <si>
    <t xml:space="preserve">Venituri din proprietate</t>
  </si>
  <si>
    <t xml:space="preserve">30.10.05</t>
  </si>
  <si>
    <t xml:space="preserve">Venituri din concesiuni si inchirieri</t>
  </si>
  <si>
    <t xml:space="preserve">30.10.06</t>
  </si>
  <si>
    <t xml:space="preserve">Venituri din cota-parte transferata din tarifele de utilizare a spectrului</t>
  </si>
  <si>
    <t xml:space="preserve">C2.  VANZARI DE BUNURI SI SERVICII</t>
  </si>
  <si>
    <t xml:space="preserve">33.10</t>
  </si>
  <si>
    <t xml:space="preserve">Venituri din prestari de servicii si alte activitati</t>
  </si>
  <si>
    <t xml:space="preserve">33.10.05</t>
  </si>
  <si>
    <t xml:space="preserve">Taxe si alte venituri in invatamant</t>
  </si>
  <si>
    <t xml:space="preserve">33.10.07</t>
  </si>
  <si>
    <t xml:space="preserve">Venituri realizate cu ocazia participarii la actiuni sub egida organizatiilor internationale</t>
  </si>
  <si>
    <t xml:space="preserve">33.10.08</t>
  </si>
  <si>
    <t xml:space="preserve">Venituri din prestari de servicii</t>
  </si>
  <si>
    <t xml:space="preserve">33.10.19</t>
  </si>
  <si>
    <t xml:space="preserve">Venituri din serbari si spectacole scolare, manifestari culturale, artistice si sportive</t>
  </si>
  <si>
    <t xml:space="preserve">33.10.20</t>
  </si>
  <si>
    <t xml:space="preserve">Venituri din cercetare</t>
  </si>
  <si>
    <t xml:space="preserve">33.10.21</t>
  </si>
  <si>
    <t xml:space="preserve">Venituri din contractele incheiate cu casele de asigurari sociale de sanatate</t>
  </si>
  <si>
    <t xml:space="preserve">33.10.50</t>
  </si>
  <si>
    <t xml:space="preserve">Alte venituri din prestari servicii si alte activitati</t>
  </si>
  <si>
    <t xml:space="preserve">36.10</t>
  </si>
  <si>
    <t xml:space="preserve">Diverse venituri</t>
  </si>
  <si>
    <t xml:space="preserve">36.10.50</t>
  </si>
  <si>
    <t xml:space="preserve">Alte venituri</t>
  </si>
  <si>
    <t xml:space="preserve">37.10</t>
  </si>
  <si>
    <t xml:space="preserve">Transferuri voluntare,  altele decat subventiile</t>
  </si>
  <si>
    <t xml:space="preserve">37.10.01</t>
  </si>
  <si>
    <t xml:space="preserve">Donatii si sponsorizari</t>
  </si>
  <si>
    <t xml:space="preserve">II. VENITURI DIN CAPITAL                    </t>
  </si>
  <si>
    <t xml:space="preserve">39.10 </t>
  </si>
  <si>
    <t xml:space="preserve">Venituri din valorificarea unor bunuri</t>
  </si>
  <si>
    <t xml:space="preserve">39.10.01</t>
  </si>
  <si>
    <t xml:space="preserve">Venituri din valorificarea unor bunuri ale institutiilor publice</t>
  </si>
  <si>
    <t xml:space="preserve">IV. SUBVENŢII                 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Subventii pentru institutii publice (51.01.26)</t>
  </si>
  <si>
    <t xml:space="preserve">Subventii pentru institutii publice (57.02.01)</t>
  </si>
  <si>
    <t xml:space="preserve">45.10</t>
  </si>
  <si>
    <t xml:space="preserve">SUME PRIMITE DE LA U.E./ALTI DONATORI IN CONTUL PLATILOR EFECTUATE SI PREFINANTARI</t>
  </si>
  <si>
    <t xml:space="preserve">45.10.01</t>
  </si>
  <si>
    <t xml:space="preserve">Fondul European de Dezvoltare Regionala</t>
  </si>
  <si>
    <t xml:space="preserve">45.10.02</t>
  </si>
  <si>
    <t xml:space="preserve">Fondul Social European</t>
  </si>
  <si>
    <t xml:space="preserve">45.10.08</t>
  </si>
  <si>
    <t xml:space="preserve">Instrumentul European de Vecinătate şi Parteneriat</t>
  </si>
  <si>
    <t xml:space="preserve">45.10.16</t>
  </si>
  <si>
    <t xml:space="preserve">Alte facilităţi şi instrumente postaderare</t>
  </si>
  <si>
    <t xml:space="preserve">45.10.17</t>
  </si>
  <si>
    <t xml:space="preserve">Mecanismul financiar SEE</t>
  </si>
  <si>
    <t xml:space="preserve">45.10.18</t>
  </si>
  <si>
    <t xml:space="preserve">Mecanismul financiar norvegian</t>
  </si>
  <si>
    <t xml:space="preserve">45.10.20</t>
  </si>
  <si>
    <t xml:space="preserve">Asistenţă tehnică pentru mecanismele financiare SEE</t>
  </si>
  <si>
    <t xml:space="preserve">45.10.21</t>
  </si>
  <si>
    <t xml:space="preserve">Fondul naţional pentru relaţii bilaterale aferent mecanismelor financiare SEE</t>
  </si>
  <si>
    <t xml:space="preserve">II. TOTAL SUME ALOCATE PENTRU ACTIVITĂŢI FINANŢATE INTEGRAL DIN VENITURI PROPRII</t>
  </si>
  <si>
    <t xml:space="preserve">60.10</t>
  </si>
  <si>
    <t xml:space="preserve">61.10</t>
  </si>
  <si>
    <t xml:space="preserve">65.10</t>
  </si>
  <si>
    <t xml:space="preserve">66.10</t>
  </si>
  <si>
    <t xml:space="preserve">67.10</t>
  </si>
  <si>
    <t xml:space="preserve">80.10</t>
  </si>
  <si>
    <t xml:space="preserve">ACŢIUNI GENERALE ECONOMICE, COMERCIALE ŞI DE MUNCĂ</t>
  </si>
  <si>
    <t xml:space="preserve">03</t>
  </si>
  <si>
    <t xml:space="preserve">III. TOTAL SUME ALOCATE DE LA BUGETUL ASIGURĂRILOR SOCIALE DE STAT</t>
  </si>
  <si>
    <t xml:space="preserve">68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-T&amp;M"/>
      <family val="0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0"/>
      <charset val="238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  <dxfs count="3">
    <dxf>
      <fill>
        <patternFill patternType="solid">
          <fgColor rgb="00FFFFFF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44" activePane="bottomRight" state="frozen"/>
      <selection pane="topLeft" activeCell="A1" activeCellId="0" sqref="A1"/>
      <selection pane="topRight" activeCell="C1" activeCellId="0" sqref="C1"/>
      <selection pane="bottomLeft" activeCell="A244" activeCellId="0" sqref="A244"/>
      <selection pane="bottomRight" activeCell="B1" activeCellId="0" sqref="A1:C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2.28"/>
    <col collapsed="false" customWidth="true" hidden="false" outlineLevel="0" max="3" min="3" style="0" width="15.13"/>
    <col collapsed="false" customWidth="true" hidden="false" outlineLevel="0" max="4" min="4" style="0" width="7.99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E1" s="4"/>
    </row>
    <row r="2" customFormat="false" ht="15.75" hidden="false" customHeight="false" outlineLevel="0" collapsed="false">
      <c r="A2" s="1" t="s">
        <v>2</v>
      </c>
      <c r="B2" s="2"/>
      <c r="C2" s="3" t="s">
        <v>3</v>
      </c>
      <c r="E2" s="4"/>
    </row>
    <row r="3" customFormat="false" ht="15.75" hidden="false" customHeight="false" outlineLevel="0" collapsed="false">
      <c r="C3" s="5"/>
      <c r="E3" s="4"/>
    </row>
    <row r="4" customFormat="false" ht="39.75" hidden="false" customHeight="true" outlineLevel="0" collapsed="false">
      <c r="A4" s="6" t="s">
        <v>4</v>
      </c>
      <c r="B4" s="6"/>
      <c r="C4" s="6"/>
      <c r="E4" s="7"/>
    </row>
    <row r="5" customFormat="false" ht="18.75" hidden="false" customHeight="true" outlineLevel="0" collapsed="false">
      <c r="C5" s="8" t="s">
        <v>5</v>
      </c>
      <c r="D5" s="9" t="s">
        <v>6</v>
      </c>
      <c r="E5" s="10"/>
      <c r="F5" s="11"/>
    </row>
    <row r="6" customFormat="false" ht="31.5" hidden="false" customHeight="false" outlineLevel="0" collapsed="false">
      <c r="A6" s="12" t="s">
        <v>7</v>
      </c>
      <c r="B6" s="13" t="s">
        <v>8</v>
      </c>
      <c r="C6" s="14" t="s">
        <v>9</v>
      </c>
      <c r="D6" s="9"/>
      <c r="E6" s="10"/>
      <c r="F6" s="11"/>
    </row>
    <row r="7" customFormat="false" ht="21" hidden="false" customHeight="true" outlineLevel="0" collapsed="false">
      <c r="A7" s="15" t="s">
        <v>10</v>
      </c>
      <c r="B7" s="16" t="s">
        <v>11</v>
      </c>
      <c r="C7" s="17" t="n">
        <v>9373143</v>
      </c>
      <c r="D7" s="18" t="n">
        <f aca="false">IF(C7&gt;0,1,0)</f>
        <v>1</v>
      </c>
      <c r="E7" s="19"/>
      <c r="F7" s="18"/>
    </row>
    <row r="8" customFormat="false" ht="15.75" hidden="false" customHeight="false" outlineLevel="0" collapsed="false">
      <c r="A8" s="20" t="s">
        <v>12</v>
      </c>
      <c r="B8" s="21" t="s">
        <v>13</v>
      </c>
      <c r="C8" s="22" t="n">
        <v>7461937</v>
      </c>
      <c r="D8" s="18" t="n">
        <f aca="false">IF(C8&gt;0,1,0)</f>
        <v>1</v>
      </c>
      <c r="E8" s="19"/>
      <c r="F8" s="18"/>
    </row>
    <row r="9" customFormat="false" ht="21.75" hidden="false" customHeight="true" outlineLevel="0" collapsed="false">
      <c r="A9" s="20" t="s">
        <v>14</v>
      </c>
      <c r="B9" s="21" t="s">
        <v>15</v>
      </c>
      <c r="C9" s="22" t="n">
        <v>3906228</v>
      </c>
      <c r="D9" s="18" t="n">
        <f aca="false">IF(C9&gt;0,1,0)</f>
        <v>1</v>
      </c>
      <c r="E9" s="19"/>
      <c r="F9" s="18"/>
    </row>
    <row r="10" customFormat="false" ht="15.75" hidden="false" customHeight="false" outlineLevel="0" collapsed="false">
      <c r="A10" s="20" t="s">
        <v>16</v>
      </c>
      <c r="B10" s="21" t="s">
        <v>17</v>
      </c>
      <c r="C10" s="22" t="n">
        <v>704083</v>
      </c>
      <c r="D10" s="18" t="n">
        <f aca="false">IF(C10&gt;0,1,0)</f>
        <v>1</v>
      </c>
      <c r="E10" s="19"/>
      <c r="F10" s="18"/>
    </row>
    <row r="11" customFormat="false" ht="15.75" hidden="true" customHeight="false" outlineLevel="0" collapsed="false">
      <c r="A11" s="20" t="s">
        <v>18</v>
      </c>
      <c r="B11" s="21" t="s">
        <v>19</v>
      </c>
      <c r="C11" s="22" t="n">
        <v>0</v>
      </c>
      <c r="D11" s="18" t="n">
        <f aca="false">IF(C11&gt;0,1,0)</f>
        <v>0</v>
      </c>
      <c r="E11" s="19"/>
      <c r="F11" s="18"/>
    </row>
    <row r="12" customFormat="false" ht="15.75" hidden="true" customHeight="false" outlineLevel="0" collapsed="false">
      <c r="A12" s="20" t="s">
        <v>20</v>
      </c>
      <c r="B12" s="21" t="s">
        <v>21</v>
      </c>
      <c r="C12" s="22" t="n">
        <v>0</v>
      </c>
      <c r="D12" s="18" t="n">
        <f aca="false">IF(C12&gt;0,1,0)</f>
        <v>0</v>
      </c>
      <c r="E12" s="19"/>
      <c r="F12" s="18"/>
    </row>
    <row r="13" customFormat="false" ht="30" hidden="false" customHeight="true" outlineLevel="0" collapsed="false">
      <c r="A13" s="20" t="s">
        <v>22</v>
      </c>
      <c r="B13" s="21" t="s">
        <v>23</v>
      </c>
      <c r="C13" s="22" t="n">
        <v>167391</v>
      </c>
      <c r="D13" s="18" t="n">
        <f aca="false">IF(C13&gt;0,1,0)</f>
        <v>1</v>
      </c>
      <c r="E13" s="19"/>
      <c r="F13" s="18"/>
    </row>
    <row r="14" customFormat="false" ht="15.75" hidden="false" customHeight="false" outlineLevel="0" collapsed="false">
      <c r="A14" s="20" t="s">
        <v>24</v>
      </c>
      <c r="B14" s="21" t="s">
        <v>25</v>
      </c>
      <c r="C14" s="22" t="n">
        <v>116075</v>
      </c>
      <c r="D14" s="18" t="n">
        <f aca="false">IF(C14&gt;0,1,0)</f>
        <v>1</v>
      </c>
      <c r="E14" s="19"/>
      <c r="F14" s="18"/>
    </row>
    <row r="15" customFormat="false" ht="47.25" hidden="false" customHeight="false" outlineLevel="0" collapsed="false">
      <c r="A15" s="20" t="s">
        <v>26</v>
      </c>
      <c r="B15" s="21" t="s">
        <v>27</v>
      </c>
      <c r="C15" s="22" t="n">
        <v>560</v>
      </c>
      <c r="D15" s="18" t="n">
        <f aca="false">IF(C15&gt;0,1,0)</f>
        <v>1</v>
      </c>
      <c r="E15" s="19"/>
      <c r="F15" s="18"/>
    </row>
    <row r="16" customFormat="false" ht="17.25" hidden="false" customHeight="true" outlineLevel="0" collapsed="false">
      <c r="A16" s="20" t="s">
        <v>28</v>
      </c>
      <c r="B16" s="21" t="s">
        <v>29</v>
      </c>
      <c r="C16" s="22" t="n">
        <v>2564432</v>
      </c>
      <c r="D16" s="18" t="n">
        <f aca="false">IF(C16&gt;0,1,0)</f>
        <v>1</v>
      </c>
      <c r="E16" s="19"/>
      <c r="F16" s="18"/>
    </row>
    <row r="17" customFormat="false" ht="15.75" hidden="false" customHeight="false" outlineLevel="0" collapsed="false">
      <c r="A17" s="20" t="s">
        <v>30</v>
      </c>
      <c r="B17" s="21" t="s">
        <v>31</v>
      </c>
      <c r="C17" s="22" t="n">
        <v>3168</v>
      </c>
      <c r="D17" s="18" t="n">
        <f aca="false">IF(C17&gt;0,1,0)</f>
        <v>1</v>
      </c>
      <c r="E17" s="19"/>
      <c r="F17" s="18"/>
    </row>
    <row r="18" customFormat="false" ht="15.75" hidden="false" customHeight="false" outlineLevel="0" collapsed="false">
      <c r="A18" s="20" t="s">
        <v>32</v>
      </c>
      <c r="B18" s="21" t="s">
        <v>33</v>
      </c>
      <c r="C18" s="22" t="n">
        <v>1911206</v>
      </c>
      <c r="D18" s="18" t="n">
        <f aca="false">IF(C18&gt;0,1,0)</f>
        <v>1</v>
      </c>
      <c r="E18" s="19"/>
      <c r="F18" s="18"/>
    </row>
    <row r="19" customFormat="false" ht="21.75" hidden="false" customHeight="true" outlineLevel="0" collapsed="false">
      <c r="A19" s="20" t="s">
        <v>34</v>
      </c>
      <c r="B19" s="21" t="s">
        <v>35</v>
      </c>
      <c r="C19" s="22" t="n">
        <v>1911206</v>
      </c>
      <c r="D19" s="18" t="n">
        <f aca="false">IF(C19&gt;0,1,0)</f>
        <v>1</v>
      </c>
      <c r="E19" s="19"/>
      <c r="F19" s="18"/>
    </row>
    <row r="20" customFormat="false" ht="15.75" hidden="false" customHeight="false" outlineLevel="0" collapsed="false">
      <c r="A20" s="23" t="s">
        <v>12</v>
      </c>
      <c r="B20" s="24" t="s">
        <v>36</v>
      </c>
      <c r="C20" s="25" t="n">
        <v>5843745</v>
      </c>
      <c r="D20" s="18" t="n">
        <f aca="false">IF(C20&gt;0,1,0)</f>
        <v>1</v>
      </c>
      <c r="E20" s="19"/>
      <c r="F20" s="19"/>
      <c r="H20" s="5"/>
    </row>
    <row r="21" customFormat="false" ht="15.75" hidden="false" customHeight="false" outlineLevel="0" collapsed="false">
      <c r="A21" s="20" t="s">
        <v>12</v>
      </c>
      <c r="B21" s="21" t="s">
        <v>13</v>
      </c>
      <c r="C21" s="26" t="n">
        <v>4843745</v>
      </c>
      <c r="D21" s="18" t="n">
        <f aca="false">IF(C21&gt;0,1,0)</f>
        <v>1</v>
      </c>
      <c r="E21" s="19"/>
      <c r="F21" s="18"/>
    </row>
    <row r="22" customFormat="false" ht="15.75" hidden="false" customHeight="false" outlineLevel="0" collapsed="false">
      <c r="A22" s="20" t="s">
        <v>14</v>
      </c>
      <c r="B22" s="21" t="s">
        <v>15</v>
      </c>
      <c r="C22" s="26" t="n">
        <v>3889976</v>
      </c>
      <c r="D22" s="18" t="n">
        <f aca="false">IF(C22&gt;0,1,0)</f>
        <v>1</v>
      </c>
      <c r="E22" s="19"/>
      <c r="F22" s="18"/>
      <c r="H22" s="5"/>
    </row>
    <row r="23" customFormat="false" ht="21" hidden="false" customHeight="true" outlineLevel="0" collapsed="false">
      <c r="A23" s="20" t="s">
        <v>16</v>
      </c>
      <c r="B23" s="21" t="s">
        <v>17</v>
      </c>
      <c r="C23" s="26" t="n">
        <v>593000</v>
      </c>
      <c r="D23" s="18" t="n">
        <f aca="false">IF(C23&gt;0,1,0)</f>
        <v>1</v>
      </c>
      <c r="E23" s="19"/>
      <c r="F23" s="18"/>
    </row>
    <row r="24" customFormat="false" ht="15.75" hidden="true" customHeight="false" outlineLevel="0" collapsed="false">
      <c r="A24" s="20" t="s">
        <v>18</v>
      </c>
      <c r="B24" s="21" t="s">
        <v>19</v>
      </c>
      <c r="C24" s="26" t="n">
        <v>0</v>
      </c>
      <c r="D24" s="18" t="n">
        <f aca="false">IF(C24&gt;0,1,0)</f>
        <v>0</v>
      </c>
      <c r="E24" s="19"/>
      <c r="F24" s="18"/>
    </row>
    <row r="25" customFormat="false" ht="15.75" hidden="true" customHeight="false" outlineLevel="0" collapsed="false">
      <c r="A25" s="20" t="s">
        <v>20</v>
      </c>
      <c r="B25" s="21" t="s">
        <v>21</v>
      </c>
      <c r="C25" s="26" t="n">
        <v>0</v>
      </c>
      <c r="D25" s="18" t="n">
        <f aca="false">IF(C25&gt;0,1,0)</f>
        <v>0</v>
      </c>
      <c r="E25" s="19"/>
      <c r="F25" s="18"/>
    </row>
    <row r="26" customFormat="false" ht="31.5" hidden="false" customHeight="false" outlineLevel="0" collapsed="false">
      <c r="A26" s="20" t="s">
        <v>22</v>
      </c>
      <c r="B26" s="21" t="s">
        <v>23</v>
      </c>
      <c r="C26" s="26" t="n">
        <v>167391</v>
      </c>
      <c r="D26" s="18" t="n">
        <f aca="false">IF(C26&gt;0,1,0)</f>
        <v>1</v>
      </c>
      <c r="E26" s="19"/>
      <c r="F26" s="18"/>
    </row>
    <row r="27" customFormat="false" ht="15.75" hidden="false" customHeight="false" outlineLevel="0" collapsed="false">
      <c r="A27" s="20" t="s">
        <v>24</v>
      </c>
      <c r="B27" s="21" t="s">
        <v>25</v>
      </c>
      <c r="C27" s="26" t="n">
        <v>116075</v>
      </c>
      <c r="D27" s="18" t="n">
        <f aca="false">IF(C27&gt;0,1,0)</f>
        <v>1</v>
      </c>
      <c r="E27" s="19"/>
      <c r="F27" s="18"/>
    </row>
    <row r="28" customFormat="false" ht="47.25" hidden="true" customHeight="false" outlineLevel="0" collapsed="false">
      <c r="A28" s="20" t="s">
        <v>26</v>
      </c>
      <c r="B28" s="21" t="s">
        <v>27</v>
      </c>
      <c r="C28" s="26" t="n">
        <v>0</v>
      </c>
      <c r="D28" s="18" t="n">
        <f aca="false">IF(C28&gt;0,1,0)</f>
        <v>0</v>
      </c>
      <c r="E28" s="19"/>
      <c r="F28" s="18"/>
    </row>
    <row r="29" customFormat="false" ht="15.75" hidden="false" customHeight="false" outlineLevel="0" collapsed="false">
      <c r="A29" s="20" t="s">
        <v>28</v>
      </c>
      <c r="B29" s="21" t="s">
        <v>29</v>
      </c>
      <c r="C29" s="26" t="n">
        <v>74473</v>
      </c>
      <c r="D29" s="18" t="n">
        <f aca="false">IF(C29&gt;0,1,0)</f>
        <v>1</v>
      </c>
      <c r="E29" s="19"/>
      <c r="F29" s="18"/>
    </row>
    <row r="30" customFormat="false" ht="20.25" hidden="false" customHeight="true" outlineLevel="0" collapsed="false">
      <c r="A30" s="20" t="s">
        <v>30</v>
      </c>
      <c r="B30" s="21" t="s">
        <v>31</v>
      </c>
      <c r="C30" s="26" t="n">
        <v>2830</v>
      </c>
      <c r="D30" s="18" t="n">
        <f aca="false">IF(C30&gt;0,1,0)</f>
        <v>1</v>
      </c>
      <c r="E30" s="19"/>
      <c r="F30" s="18"/>
    </row>
    <row r="31" customFormat="false" ht="15.75" hidden="false" customHeight="false" outlineLevel="0" collapsed="false">
      <c r="A31" s="20" t="s">
        <v>32</v>
      </c>
      <c r="B31" s="21" t="s">
        <v>33</v>
      </c>
      <c r="C31" s="26" t="n">
        <v>1000000</v>
      </c>
      <c r="D31" s="18" t="n">
        <f aca="false">IF(C31&gt;0,1,0)</f>
        <v>1</v>
      </c>
      <c r="E31" s="19"/>
      <c r="F31" s="18"/>
    </row>
    <row r="32" customFormat="false" ht="20.25" hidden="false" customHeight="true" outlineLevel="0" collapsed="false">
      <c r="A32" s="20" t="s">
        <v>34</v>
      </c>
      <c r="B32" s="21" t="s">
        <v>35</v>
      </c>
      <c r="C32" s="26" t="n">
        <v>1000000</v>
      </c>
      <c r="D32" s="18" t="n">
        <f aca="false">IF(C32&gt;0,1,0)</f>
        <v>1</v>
      </c>
      <c r="E32" s="19"/>
      <c r="F32" s="18"/>
    </row>
    <row r="33" customFormat="false" ht="15.75" hidden="false" customHeight="false" outlineLevel="0" collapsed="false">
      <c r="A33" s="23" t="s">
        <v>37</v>
      </c>
      <c r="B33" s="24" t="s">
        <v>38</v>
      </c>
      <c r="C33" s="25" t="n">
        <v>1966</v>
      </c>
      <c r="D33" s="18" t="n">
        <f aca="false">IF(C33&gt;0,1,0)</f>
        <v>1</v>
      </c>
      <c r="E33" s="19"/>
      <c r="F33" s="18"/>
    </row>
    <row r="34" customFormat="false" ht="15.75" hidden="false" customHeight="false" outlineLevel="0" collapsed="false">
      <c r="A34" s="20" t="s">
        <v>12</v>
      </c>
      <c r="B34" s="21" t="s">
        <v>13</v>
      </c>
      <c r="C34" s="26" t="n">
        <v>1966</v>
      </c>
      <c r="D34" s="18" t="n">
        <f aca="false">IF(C34&gt;0,1,0)</f>
        <v>1</v>
      </c>
      <c r="E34" s="19"/>
      <c r="F34" s="18"/>
    </row>
    <row r="35" customFormat="false" ht="15.75" hidden="false" customHeight="false" outlineLevel="0" collapsed="false">
      <c r="A35" s="20" t="s">
        <v>14</v>
      </c>
      <c r="B35" s="21" t="s">
        <v>15</v>
      </c>
      <c r="C35" s="26" t="n">
        <v>1696</v>
      </c>
      <c r="D35" s="18" t="n">
        <f aca="false">IF(C35&gt;0,1,0)</f>
        <v>1</v>
      </c>
      <c r="E35" s="19"/>
      <c r="F35" s="18"/>
    </row>
    <row r="36" customFormat="false" ht="15.75" hidden="false" customHeight="false" outlineLevel="0" collapsed="false">
      <c r="A36" s="20" t="s">
        <v>16</v>
      </c>
      <c r="B36" s="21" t="s">
        <v>17</v>
      </c>
      <c r="C36" s="26" t="n">
        <v>193</v>
      </c>
      <c r="D36" s="18" t="n">
        <f aca="false">IF(C36&gt;0,1,0)</f>
        <v>1</v>
      </c>
      <c r="E36" s="19"/>
      <c r="F36" s="18"/>
    </row>
    <row r="37" customFormat="false" ht="15.75" hidden="true" customHeight="false" outlineLevel="0" collapsed="false">
      <c r="A37" s="20" t="s">
        <v>18</v>
      </c>
      <c r="B37" s="21" t="s">
        <v>19</v>
      </c>
      <c r="C37" s="27"/>
      <c r="D37" s="18" t="n">
        <f aca="false">IF(C37&gt;0,1,0)</f>
        <v>0</v>
      </c>
      <c r="E37" s="19"/>
      <c r="F37" s="18"/>
    </row>
    <row r="38" customFormat="false" ht="15.75" hidden="true" customHeight="false" outlineLevel="0" collapsed="false">
      <c r="A38" s="20" t="s">
        <v>20</v>
      </c>
      <c r="B38" s="21" t="s">
        <v>21</v>
      </c>
      <c r="C38" s="26"/>
      <c r="D38" s="18" t="n">
        <f aca="false">IF(C38&gt;0,1,0)</f>
        <v>0</v>
      </c>
      <c r="E38" s="19"/>
      <c r="F38" s="18"/>
    </row>
    <row r="39" customFormat="false" ht="31.5" hidden="false" customHeight="false" outlineLevel="0" collapsed="false">
      <c r="A39" s="20" t="s">
        <v>22</v>
      </c>
      <c r="B39" s="21" t="s">
        <v>23</v>
      </c>
      <c r="C39" s="26" t="n">
        <v>2</v>
      </c>
      <c r="D39" s="18" t="n">
        <f aca="false">IF(C39&gt;0,1,0)</f>
        <v>1</v>
      </c>
      <c r="E39" s="19"/>
      <c r="F39" s="18"/>
    </row>
    <row r="40" customFormat="false" ht="15.75" hidden="false" customHeight="false" outlineLevel="0" collapsed="false">
      <c r="A40" s="20" t="s">
        <v>24</v>
      </c>
      <c r="B40" s="21" t="s">
        <v>25</v>
      </c>
      <c r="C40" s="26" t="n">
        <v>75</v>
      </c>
      <c r="D40" s="18" t="n">
        <f aca="false">IF(C40&gt;0,1,0)</f>
        <v>1</v>
      </c>
      <c r="E40" s="19"/>
      <c r="F40" s="18"/>
    </row>
    <row r="41" customFormat="false" ht="47.25" hidden="true" customHeight="false" outlineLevel="0" collapsed="false">
      <c r="A41" s="20" t="s">
        <v>26</v>
      </c>
      <c r="B41" s="21" t="s">
        <v>27</v>
      </c>
      <c r="C41" s="26"/>
      <c r="D41" s="18" t="n">
        <f aca="false">IF(C41&gt;0,1,0)</f>
        <v>0</v>
      </c>
      <c r="E41" s="19"/>
      <c r="F41" s="18"/>
    </row>
    <row r="42" customFormat="false" ht="15.75" hidden="true" customHeight="false" outlineLevel="0" collapsed="false">
      <c r="A42" s="20" t="s">
        <v>28</v>
      </c>
      <c r="B42" s="21" t="s">
        <v>29</v>
      </c>
      <c r="C42" s="26"/>
      <c r="D42" s="18" t="n">
        <f aca="false">IF(C42&gt;0,1,0)</f>
        <v>0</v>
      </c>
      <c r="E42" s="19"/>
      <c r="F42" s="18"/>
    </row>
    <row r="43" customFormat="false" ht="15.75" hidden="true" customHeight="false" outlineLevel="0" collapsed="false">
      <c r="A43" s="20" t="s">
        <v>30</v>
      </c>
      <c r="B43" s="21" t="s">
        <v>31</v>
      </c>
      <c r="C43" s="26"/>
      <c r="D43" s="18" t="n">
        <f aca="false">IF(C43&gt;0,1,0)</f>
        <v>0</v>
      </c>
      <c r="E43" s="19"/>
      <c r="F43" s="18"/>
    </row>
    <row r="44" customFormat="false" ht="15.75" hidden="true" customHeight="false" outlineLevel="0" collapsed="false">
      <c r="A44" s="20" t="s">
        <v>32</v>
      </c>
      <c r="B44" s="21" t="s">
        <v>33</v>
      </c>
      <c r="C44" s="26" t="n">
        <v>0</v>
      </c>
      <c r="D44" s="18" t="n">
        <f aca="false">IF(C44&gt;0,1,0)</f>
        <v>0</v>
      </c>
      <c r="E44" s="19"/>
      <c r="F44" s="18"/>
    </row>
    <row r="45" customFormat="false" ht="15.75" hidden="true" customHeight="false" outlineLevel="0" collapsed="false">
      <c r="A45" s="20" t="s">
        <v>34</v>
      </c>
      <c r="B45" s="21" t="s">
        <v>35</v>
      </c>
      <c r="C45" s="26"/>
      <c r="D45" s="18" t="n">
        <f aca="false">IF(C45&gt;0,1,0)</f>
        <v>0</v>
      </c>
      <c r="E45" s="19"/>
      <c r="F45" s="18"/>
    </row>
    <row r="46" customFormat="false" ht="15.75" hidden="false" customHeight="false" outlineLevel="0" collapsed="false">
      <c r="A46" s="23" t="s">
        <v>39</v>
      </c>
      <c r="B46" s="24" t="s">
        <v>40</v>
      </c>
      <c r="C46" s="25" t="n">
        <v>2717</v>
      </c>
      <c r="D46" s="18" t="n">
        <f aca="false">IF(C46&gt;0,1,0)</f>
        <v>1</v>
      </c>
      <c r="E46" s="19"/>
      <c r="F46" s="18"/>
    </row>
    <row r="47" customFormat="false" ht="15.75" hidden="false" customHeight="false" outlineLevel="0" collapsed="false">
      <c r="A47" s="20" t="s">
        <v>12</v>
      </c>
      <c r="B47" s="21" t="s">
        <v>13</v>
      </c>
      <c r="C47" s="26" t="n">
        <v>2717</v>
      </c>
      <c r="D47" s="18" t="n">
        <f aca="false">IF(C47&gt;0,1,0)</f>
        <v>1</v>
      </c>
      <c r="E47" s="19"/>
      <c r="F47" s="18"/>
    </row>
    <row r="48" customFormat="false" ht="15.75" hidden="true" customHeight="false" outlineLevel="0" collapsed="false">
      <c r="A48" s="20" t="s">
        <v>14</v>
      </c>
      <c r="B48" s="21" t="s">
        <v>15</v>
      </c>
      <c r="C48" s="26"/>
      <c r="D48" s="18" t="n">
        <f aca="false">IF(C48&gt;0,1,0)</f>
        <v>0</v>
      </c>
      <c r="E48" s="19"/>
      <c r="F48" s="18"/>
    </row>
    <row r="49" customFormat="false" ht="15.75" hidden="false" customHeight="false" outlineLevel="0" collapsed="false">
      <c r="A49" s="20" t="s">
        <v>16</v>
      </c>
      <c r="B49" s="21" t="s">
        <v>17</v>
      </c>
      <c r="C49" s="26" t="n">
        <v>137</v>
      </c>
      <c r="D49" s="18" t="n">
        <f aca="false">IF(C49&gt;0,1,0)</f>
        <v>1</v>
      </c>
      <c r="E49" s="19"/>
      <c r="F49" s="18"/>
    </row>
    <row r="50" customFormat="false" ht="15.75" hidden="true" customHeight="false" outlineLevel="0" collapsed="false">
      <c r="A50" s="20" t="s">
        <v>18</v>
      </c>
      <c r="B50" s="21" t="s">
        <v>19</v>
      </c>
      <c r="C50" s="27"/>
      <c r="D50" s="18" t="n">
        <f aca="false">IF(C50&gt;0,1,0)</f>
        <v>0</v>
      </c>
      <c r="E50" s="19"/>
      <c r="F50" s="18"/>
    </row>
    <row r="51" customFormat="false" ht="15.75" hidden="true" customHeight="false" outlineLevel="0" collapsed="false">
      <c r="A51" s="20" t="s">
        <v>20</v>
      </c>
      <c r="B51" s="21" t="s">
        <v>21</v>
      </c>
      <c r="C51" s="26"/>
      <c r="D51" s="18" t="n">
        <f aca="false">IF(C51&gt;0,1,0)</f>
        <v>0</v>
      </c>
      <c r="E51" s="19"/>
      <c r="F51" s="18"/>
    </row>
    <row r="52" customFormat="false" ht="31.5" hidden="true" customHeight="false" outlineLevel="0" collapsed="false">
      <c r="A52" s="20" t="s">
        <v>22</v>
      </c>
      <c r="B52" s="21" t="s">
        <v>23</v>
      </c>
      <c r="C52" s="26"/>
      <c r="D52" s="18" t="n">
        <f aca="false">IF(C52&gt;0,1,0)</f>
        <v>0</v>
      </c>
      <c r="E52" s="19"/>
      <c r="F52" s="18"/>
    </row>
    <row r="53" customFormat="false" ht="15.75" hidden="true" customHeight="false" outlineLevel="0" collapsed="false">
      <c r="A53" s="20" t="s">
        <v>24</v>
      </c>
      <c r="B53" s="21" t="s">
        <v>25</v>
      </c>
      <c r="C53" s="26"/>
      <c r="D53" s="18" t="n">
        <f aca="false">IF(C53&gt;0,1,0)</f>
        <v>0</v>
      </c>
      <c r="E53" s="19"/>
      <c r="F53" s="18"/>
    </row>
    <row r="54" customFormat="false" ht="47.25" hidden="true" customHeight="false" outlineLevel="0" collapsed="false">
      <c r="A54" s="20" t="s">
        <v>26</v>
      </c>
      <c r="B54" s="21" t="s">
        <v>27</v>
      </c>
      <c r="C54" s="26"/>
      <c r="D54" s="18" t="n">
        <f aca="false">IF(C54&gt;0,1,0)</f>
        <v>0</v>
      </c>
      <c r="E54" s="19"/>
      <c r="F54" s="18"/>
    </row>
    <row r="55" customFormat="false" ht="15.75" hidden="true" customHeight="false" outlineLevel="0" collapsed="false">
      <c r="A55" s="20" t="s">
        <v>28</v>
      </c>
      <c r="B55" s="21" t="s">
        <v>29</v>
      </c>
      <c r="C55" s="26"/>
      <c r="D55" s="18" t="n">
        <f aca="false">IF(C55&gt;0,1,0)</f>
        <v>0</v>
      </c>
      <c r="E55" s="19"/>
      <c r="F55" s="18"/>
    </row>
    <row r="56" customFormat="false" ht="15.75" hidden="false" customHeight="false" outlineLevel="0" collapsed="false">
      <c r="A56" s="20" t="s">
        <v>30</v>
      </c>
      <c r="B56" s="21" t="s">
        <v>31</v>
      </c>
      <c r="C56" s="26" t="n">
        <v>2580</v>
      </c>
      <c r="D56" s="18" t="n">
        <f aca="false">IF(C56&gt;0,1,0)</f>
        <v>1</v>
      </c>
      <c r="E56" s="19"/>
      <c r="F56" s="18"/>
    </row>
    <row r="57" customFormat="false" ht="15.75" hidden="true" customHeight="false" outlineLevel="0" collapsed="false">
      <c r="A57" s="20" t="s">
        <v>32</v>
      </c>
      <c r="B57" s="21" t="s">
        <v>33</v>
      </c>
      <c r="C57" s="26" t="n">
        <v>0</v>
      </c>
      <c r="D57" s="18" t="n">
        <f aca="false">IF(C57&gt;0,1,0)</f>
        <v>0</v>
      </c>
      <c r="E57" s="19"/>
      <c r="F57" s="18"/>
    </row>
    <row r="58" customFormat="false" ht="15.75" hidden="true" customHeight="false" outlineLevel="0" collapsed="false">
      <c r="A58" s="20" t="s">
        <v>34</v>
      </c>
      <c r="B58" s="21" t="s">
        <v>35</v>
      </c>
      <c r="C58" s="26"/>
      <c r="D58" s="18" t="n">
        <f aca="false">IF(C58&gt;0,1,0)</f>
        <v>0</v>
      </c>
      <c r="E58" s="19"/>
      <c r="F58" s="18"/>
    </row>
    <row r="59" customFormat="false" ht="15.75" hidden="false" customHeight="false" outlineLevel="0" collapsed="false">
      <c r="A59" s="23" t="s">
        <v>41</v>
      </c>
      <c r="B59" s="24" t="s">
        <v>42</v>
      </c>
      <c r="C59" s="25" t="n">
        <v>5110798</v>
      </c>
      <c r="D59" s="18" t="n">
        <f aca="false">IF(C59&gt;0,1,0)</f>
        <v>1</v>
      </c>
      <c r="E59" s="19"/>
      <c r="F59" s="19"/>
    </row>
    <row r="60" customFormat="false" ht="15.75" hidden="false" customHeight="false" outlineLevel="0" collapsed="false">
      <c r="A60" s="20" t="s">
        <v>12</v>
      </c>
      <c r="B60" s="21" t="s">
        <v>13</v>
      </c>
      <c r="C60" s="26" t="n">
        <v>4139330</v>
      </c>
      <c r="D60" s="18" t="n">
        <f aca="false">IF(C60&gt;0,1,0)</f>
        <v>1</v>
      </c>
      <c r="E60" s="19"/>
      <c r="F60" s="18"/>
    </row>
    <row r="61" customFormat="false" ht="15.75" hidden="false" customHeight="false" outlineLevel="0" collapsed="false">
      <c r="A61" s="20" t="s">
        <v>14</v>
      </c>
      <c r="B61" s="21" t="s">
        <v>15</v>
      </c>
      <c r="C61" s="26" t="n">
        <v>3457947</v>
      </c>
      <c r="D61" s="18" t="n">
        <f aca="false">IF(C61&gt;0,1,0)</f>
        <v>1</v>
      </c>
      <c r="E61" s="19"/>
      <c r="F61" s="18"/>
    </row>
    <row r="62" customFormat="false" ht="15.75" hidden="false" customHeight="false" outlineLevel="0" collapsed="false">
      <c r="A62" s="20" t="s">
        <v>16</v>
      </c>
      <c r="B62" s="21" t="s">
        <v>17</v>
      </c>
      <c r="C62" s="26" t="n">
        <v>484881</v>
      </c>
      <c r="D62" s="18" t="n">
        <f aca="false">IF(C62&gt;0,1,0)</f>
        <v>1</v>
      </c>
      <c r="E62" s="19"/>
      <c r="F62" s="18"/>
    </row>
    <row r="63" customFormat="false" ht="15.75" hidden="true" customHeight="false" outlineLevel="0" collapsed="false">
      <c r="A63" s="20" t="s">
        <v>18</v>
      </c>
      <c r="B63" s="21" t="s">
        <v>19</v>
      </c>
      <c r="C63" s="27"/>
      <c r="D63" s="18" t="n">
        <f aca="false">IF(C63&gt;0,1,0)</f>
        <v>0</v>
      </c>
      <c r="E63" s="19"/>
      <c r="F63" s="18"/>
    </row>
    <row r="64" customFormat="false" ht="15.75" hidden="true" customHeight="false" outlineLevel="0" collapsed="false">
      <c r="A64" s="20" t="s">
        <v>20</v>
      </c>
      <c r="B64" s="21" t="s">
        <v>21</v>
      </c>
      <c r="C64" s="26"/>
      <c r="D64" s="18" t="n">
        <f aca="false">IF(C64&gt;0,1,0)</f>
        <v>0</v>
      </c>
      <c r="E64" s="19"/>
      <c r="F64" s="18"/>
    </row>
    <row r="65" customFormat="false" ht="31.5" hidden="false" customHeight="false" outlineLevel="0" collapsed="false">
      <c r="A65" s="20" t="s">
        <v>22</v>
      </c>
      <c r="B65" s="21" t="s">
        <v>23</v>
      </c>
      <c r="C65" s="26" t="n">
        <v>80086</v>
      </c>
      <c r="D65" s="18" t="n">
        <f aca="false">IF(C65&gt;0,1,0)</f>
        <v>1</v>
      </c>
      <c r="E65" s="19"/>
      <c r="F65" s="18"/>
    </row>
    <row r="66" customFormat="false" ht="15.75" hidden="false" customHeight="false" outlineLevel="0" collapsed="false">
      <c r="A66" s="20" t="s">
        <v>24</v>
      </c>
      <c r="B66" s="21" t="s">
        <v>25</v>
      </c>
      <c r="C66" s="26" t="n">
        <v>116000</v>
      </c>
      <c r="D66" s="18" t="n">
        <f aca="false">IF(C66&gt;0,1,0)</f>
        <v>1</v>
      </c>
      <c r="E66" s="19"/>
      <c r="F66" s="18"/>
    </row>
    <row r="67" customFormat="false" ht="47.25" hidden="true" customHeight="false" outlineLevel="0" collapsed="false">
      <c r="A67" s="20" t="s">
        <v>26</v>
      </c>
      <c r="B67" s="21" t="s">
        <v>27</v>
      </c>
      <c r="C67" s="26"/>
      <c r="D67" s="18" t="n">
        <f aca="false">IF(C67&gt;0,1,0)</f>
        <v>0</v>
      </c>
      <c r="E67" s="19"/>
      <c r="F67" s="18"/>
    </row>
    <row r="68" customFormat="false" ht="15.75" hidden="false" customHeight="false" outlineLevel="0" collapsed="false">
      <c r="A68" s="20" t="s">
        <v>28</v>
      </c>
      <c r="B68" s="21" t="s">
        <v>29</v>
      </c>
      <c r="C68" s="26" t="n">
        <v>166</v>
      </c>
      <c r="D68" s="18" t="n">
        <f aca="false">IF(C68&gt;0,1,0)</f>
        <v>1</v>
      </c>
      <c r="E68" s="19"/>
      <c r="F68" s="18"/>
    </row>
    <row r="69" customFormat="false" ht="15.75" hidden="false" customHeight="false" outlineLevel="0" collapsed="false">
      <c r="A69" s="20" t="s">
        <v>30</v>
      </c>
      <c r="B69" s="21" t="s">
        <v>31</v>
      </c>
      <c r="C69" s="26" t="n">
        <v>250</v>
      </c>
      <c r="D69" s="18" t="n">
        <f aca="false">IF(C69&gt;0,1,0)</f>
        <v>1</v>
      </c>
      <c r="E69" s="19"/>
      <c r="F69" s="18"/>
    </row>
    <row r="70" customFormat="false" ht="15.75" hidden="false" customHeight="false" outlineLevel="0" collapsed="false">
      <c r="A70" s="20" t="s">
        <v>32</v>
      </c>
      <c r="B70" s="21" t="s">
        <v>33</v>
      </c>
      <c r="C70" s="26" t="n">
        <v>971468</v>
      </c>
      <c r="D70" s="18" t="n">
        <f aca="false">IF(C70&gt;0,1,0)</f>
        <v>1</v>
      </c>
      <c r="E70" s="19"/>
      <c r="F70" s="18"/>
    </row>
    <row r="71" customFormat="false" ht="15.75" hidden="false" customHeight="false" outlineLevel="0" collapsed="false">
      <c r="A71" s="20" t="s">
        <v>34</v>
      </c>
      <c r="B71" s="21" t="s">
        <v>35</v>
      </c>
      <c r="C71" s="26" t="n">
        <v>971468</v>
      </c>
      <c r="D71" s="18" t="n">
        <f aca="false">IF(C71&gt;0,1,0)</f>
        <v>1</v>
      </c>
      <c r="E71" s="19"/>
      <c r="F71" s="18"/>
    </row>
    <row r="72" customFormat="false" ht="15.75" hidden="false" customHeight="false" outlineLevel="0" collapsed="false">
      <c r="A72" s="23" t="s">
        <v>43</v>
      </c>
      <c r="B72" s="24" t="s">
        <v>44</v>
      </c>
      <c r="C72" s="25" t="n">
        <v>337980</v>
      </c>
      <c r="D72" s="18" t="n">
        <f aca="false">IF(C72&gt;0,1,0)</f>
        <v>1</v>
      </c>
      <c r="E72" s="19"/>
      <c r="F72" s="19"/>
    </row>
    <row r="73" customFormat="false" ht="15.75" hidden="false" customHeight="false" outlineLevel="0" collapsed="false">
      <c r="A73" s="20" t="s">
        <v>12</v>
      </c>
      <c r="B73" s="21" t="s">
        <v>13</v>
      </c>
      <c r="C73" s="26" t="n">
        <v>311300</v>
      </c>
      <c r="D73" s="18" t="n">
        <f aca="false">IF(C73&gt;0,1,0)</f>
        <v>1</v>
      </c>
      <c r="E73" s="19"/>
      <c r="F73" s="18"/>
    </row>
    <row r="74" customFormat="false" ht="15.75" hidden="false" customHeight="false" outlineLevel="0" collapsed="false">
      <c r="A74" s="20" t="s">
        <v>14</v>
      </c>
      <c r="B74" s="21" t="s">
        <v>15</v>
      </c>
      <c r="C74" s="26" t="n">
        <v>273598</v>
      </c>
      <c r="D74" s="18" t="n">
        <f aca="false">IF(C74&gt;0,1,0)</f>
        <v>1</v>
      </c>
      <c r="E74" s="19"/>
      <c r="F74" s="18"/>
    </row>
    <row r="75" customFormat="false" ht="15.75" hidden="false" customHeight="false" outlineLevel="0" collapsed="false">
      <c r="A75" s="20" t="s">
        <v>16</v>
      </c>
      <c r="B75" s="21" t="s">
        <v>17</v>
      </c>
      <c r="C75" s="26" t="n">
        <v>37668</v>
      </c>
      <c r="D75" s="18" t="n">
        <f aca="false">IF(C75&gt;0,1,0)</f>
        <v>1</v>
      </c>
      <c r="E75" s="19"/>
      <c r="F75" s="18"/>
    </row>
    <row r="76" customFormat="false" ht="15.75" hidden="true" customHeight="false" outlineLevel="0" collapsed="false">
      <c r="A76" s="20" t="s">
        <v>18</v>
      </c>
      <c r="B76" s="21" t="s">
        <v>19</v>
      </c>
      <c r="C76" s="27"/>
      <c r="D76" s="18" t="n">
        <f aca="false">IF(C76&gt;0,1,0)</f>
        <v>0</v>
      </c>
      <c r="E76" s="19"/>
      <c r="F76" s="18"/>
    </row>
    <row r="77" customFormat="false" ht="15.75" hidden="true" customHeight="false" outlineLevel="0" collapsed="false">
      <c r="A77" s="20" t="s">
        <v>20</v>
      </c>
      <c r="B77" s="21" t="s">
        <v>21</v>
      </c>
      <c r="C77" s="26"/>
      <c r="D77" s="18" t="n">
        <f aca="false">IF(C77&gt;0,1,0)</f>
        <v>0</v>
      </c>
      <c r="E77" s="19"/>
      <c r="F77" s="18"/>
    </row>
    <row r="78" customFormat="false" ht="31.5" hidden="false" customHeight="false" outlineLevel="0" collapsed="false">
      <c r="A78" s="20" t="s">
        <v>22</v>
      </c>
      <c r="B78" s="21" t="s">
        <v>23</v>
      </c>
      <c r="C78" s="26" t="n">
        <v>23</v>
      </c>
      <c r="D78" s="18" t="n">
        <f aca="false">IF(C78&gt;0,1,0)</f>
        <v>1</v>
      </c>
      <c r="E78" s="19"/>
      <c r="F78" s="18"/>
    </row>
    <row r="79" customFormat="false" ht="15.75" hidden="true" customHeight="false" outlineLevel="0" collapsed="false">
      <c r="A79" s="20" t="s">
        <v>24</v>
      </c>
      <c r="B79" s="21" t="s">
        <v>25</v>
      </c>
      <c r="C79" s="26"/>
      <c r="D79" s="18" t="n">
        <f aca="false">IF(C79&gt;0,1,0)</f>
        <v>0</v>
      </c>
      <c r="E79" s="19"/>
      <c r="F79" s="18"/>
    </row>
    <row r="80" customFormat="false" ht="47.25" hidden="true" customHeight="false" outlineLevel="0" collapsed="false">
      <c r="A80" s="20" t="s">
        <v>26</v>
      </c>
      <c r="B80" s="21" t="s">
        <v>27</v>
      </c>
      <c r="C80" s="26"/>
      <c r="D80" s="18" t="n">
        <f aca="false">IF(C80&gt;0,1,0)</f>
        <v>0</v>
      </c>
      <c r="E80" s="19"/>
      <c r="F80" s="18"/>
    </row>
    <row r="81" customFormat="false" ht="15.75" hidden="false" customHeight="false" outlineLevel="0" collapsed="false">
      <c r="A81" s="20" t="s">
        <v>28</v>
      </c>
      <c r="B81" s="21" t="s">
        <v>29</v>
      </c>
      <c r="C81" s="26" t="n">
        <v>11</v>
      </c>
      <c r="D81" s="18" t="n">
        <f aca="false">IF(C81&gt;0,1,0)</f>
        <v>1</v>
      </c>
      <c r="E81" s="19"/>
      <c r="F81" s="18"/>
    </row>
    <row r="82" customFormat="false" ht="15.75" hidden="true" customHeight="false" outlineLevel="0" collapsed="false">
      <c r="A82" s="20" t="s">
        <v>30</v>
      </c>
      <c r="B82" s="21" t="s">
        <v>31</v>
      </c>
      <c r="C82" s="26"/>
      <c r="D82" s="18" t="n">
        <f aca="false">IF(C82&gt;0,1,0)</f>
        <v>0</v>
      </c>
      <c r="E82" s="19"/>
      <c r="F82" s="18"/>
    </row>
    <row r="83" customFormat="false" ht="15.75" hidden="false" customHeight="false" outlineLevel="0" collapsed="false">
      <c r="A83" s="20" t="s">
        <v>32</v>
      </c>
      <c r="B83" s="21" t="s">
        <v>33</v>
      </c>
      <c r="C83" s="26" t="n">
        <v>26680</v>
      </c>
      <c r="D83" s="18" t="n">
        <f aca="false">IF(C83&gt;0,1,0)</f>
        <v>1</v>
      </c>
      <c r="E83" s="19"/>
      <c r="F83" s="18"/>
    </row>
    <row r="84" customFormat="false" ht="15.75" hidden="false" customHeight="false" outlineLevel="0" collapsed="false">
      <c r="A84" s="20" t="s">
        <v>34</v>
      </c>
      <c r="B84" s="21" t="s">
        <v>35</v>
      </c>
      <c r="C84" s="26" t="n">
        <v>26680</v>
      </c>
      <c r="D84" s="18" t="n">
        <f aca="false">IF(C84&gt;0,1,0)</f>
        <v>1</v>
      </c>
      <c r="E84" s="19"/>
      <c r="F84" s="18"/>
    </row>
    <row r="85" customFormat="false" ht="15.75" hidden="false" customHeight="false" outlineLevel="0" collapsed="false">
      <c r="A85" s="23" t="s">
        <v>45</v>
      </c>
      <c r="B85" s="24" t="s">
        <v>46</v>
      </c>
      <c r="C85" s="25" t="n">
        <v>217354</v>
      </c>
      <c r="D85" s="18" t="n">
        <f aca="false">IF(C85&gt;0,1,0)</f>
        <v>1</v>
      </c>
      <c r="E85" s="19"/>
      <c r="F85" s="19"/>
    </row>
    <row r="86" customFormat="false" ht="15.75" hidden="false" customHeight="false" outlineLevel="0" collapsed="false">
      <c r="A86" s="20" t="s">
        <v>12</v>
      </c>
      <c r="B86" s="21" t="s">
        <v>13</v>
      </c>
      <c r="C86" s="26" t="n">
        <v>215502</v>
      </c>
      <c r="D86" s="18" t="n">
        <f aca="false">IF(C86&gt;0,1,0)</f>
        <v>1</v>
      </c>
      <c r="E86" s="19"/>
      <c r="F86" s="18"/>
    </row>
    <row r="87" customFormat="false" ht="15.75" hidden="false" customHeight="false" outlineLevel="0" collapsed="false">
      <c r="A87" s="20" t="s">
        <v>14</v>
      </c>
      <c r="B87" s="21" t="s">
        <v>15</v>
      </c>
      <c r="C87" s="26" t="n">
        <v>146295</v>
      </c>
      <c r="D87" s="18" t="n">
        <f aca="false">IF(C87&gt;0,1,0)</f>
        <v>1</v>
      </c>
      <c r="E87" s="19"/>
      <c r="F87" s="18"/>
    </row>
    <row r="88" customFormat="false" ht="15.75" hidden="false" customHeight="false" outlineLevel="0" collapsed="false">
      <c r="A88" s="20" t="s">
        <v>16</v>
      </c>
      <c r="B88" s="21" t="s">
        <v>17</v>
      </c>
      <c r="C88" s="26" t="n">
        <v>68362</v>
      </c>
      <c r="D88" s="18" t="n">
        <f aca="false">IF(C88&gt;0,1,0)</f>
        <v>1</v>
      </c>
      <c r="E88" s="19"/>
      <c r="F88" s="18"/>
    </row>
    <row r="89" customFormat="false" ht="15.75" hidden="true" customHeight="false" outlineLevel="0" collapsed="false">
      <c r="A89" s="20" t="s">
        <v>18</v>
      </c>
      <c r="B89" s="21" t="s">
        <v>19</v>
      </c>
      <c r="C89" s="27"/>
      <c r="D89" s="18" t="n">
        <f aca="false">IF(C89&gt;0,1,0)</f>
        <v>0</v>
      </c>
      <c r="E89" s="19"/>
      <c r="F89" s="18"/>
    </row>
    <row r="90" customFormat="false" ht="15.75" hidden="true" customHeight="false" outlineLevel="0" collapsed="false">
      <c r="A90" s="20" t="s">
        <v>20</v>
      </c>
      <c r="B90" s="21" t="s">
        <v>21</v>
      </c>
      <c r="C90" s="26"/>
      <c r="D90" s="18" t="n">
        <f aca="false">IF(C90&gt;0,1,0)</f>
        <v>0</v>
      </c>
      <c r="E90" s="19"/>
      <c r="F90" s="18"/>
    </row>
    <row r="91" customFormat="false" ht="31.5" hidden="false" customHeight="false" outlineLevel="0" collapsed="false">
      <c r="A91" s="20" t="s">
        <v>22</v>
      </c>
      <c r="B91" s="21" t="s">
        <v>23</v>
      </c>
      <c r="C91" s="26" t="n">
        <v>224</v>
      </c>
      <c r="D91" s="18" t="n">
        <f aca="false">IF(C91&gt;0,1,0)</f>
        <v>1</v>
      </c>
      <c r="E91" s="19"/>
      <c r="F91" s="18"/>
    </row>
    <row r="92" customFormat="false" ht="15.75" hidden="true" customHeight="false" outlineLevel="0" collapsed="false">
      <c r="A92" s="20" t="s">
        <v>24</v>
      </c>
      <c r="B92" s="21" t="s">
        <v>25</v>
      </c>
      <c r="C92" s="26"/>
      <c r="D92" s="18" t="n">
        <f aca="false">IF(C92&gt;0,1,0)</f>
        <v>0</v>
      </c>
      <c r="E92" s="19"/>
      <c r="F92" s="18"/>
    </row>
    <row r="93" customFormat="false" ht="47.25" hidden="true" customHeight="false" outlineLevel="0" collapsed="false">
      <c r="A93" s="20" t="s">
        <v>26</v>
      </c>
      <c r="B93" s="21" t="s">
        <v>27</v>
      </c>
      <c r="C93" s="26"/>
      <c r="D93" s="18" t="n">
        <f aca="false">IF(C93&gt;0,1,0)</f>
        <v>0</v>
      </c>
      <c r="E93" s="19"/>
      <c r="F93" s="18"/>
    </row>
    <row r="94" customFormat="false" ht="15.75" hidden="false" customHeight="false" outlineLevel="0" collapsed="false">
      <c r="A94" s="20" t="s">
        <v>28</v>
      </c>
      <c r="B94" s="21" t="s">
        <v>29</v>
      </c>
      <c r="C94" s="26" t="n">
        <v>621</v>
      </c>
      <c r="D94" s="18" t="n">
        <f aca="false">IF(C94&gt;0,1,0)</f>
        <v>1</v>
      </c>
      <c r="E94" s="19"/>
      <c r="F94" s="18"/>
    </row>
    <row r="95" customFormat="false" ht="15.75" hidden="true" customHeight="false" outlineLevel="0" collapsed="false">
      <c r="A95" s="20" t="s">
        <v>30</v>
      </c>
      <c r="B95" s="21" t="s">
        <v>31</v>
      </c>
      <c r="C95" s="26"/>
      <c r="D95" s="18" t="n">
        <f aca="false">IF(C95&gt;0,1,0)</f>
        <v>0</v>
      </c>
      <c r="E95" s="19"/>
      <c r="F95" s="18"/>
    </row>
    <row r="96" customFormat="false" ht="15.75" hidden="false" customHeight="false" outlineLevel="0" collapsed="false">
      <c r="A96" s="20" t="s">
        <v>32</v>
      </c>
      <c r="B96" s="21" t="s">
        <v>33</v>
      </c>
      <c r="C96" s="26" t="n">
        <v>1852</v>
      </c>
      <c r="D96" s="18" t="n">
        <f aca="false">IF(C96&gt;0,1,0)</f>
        <v>1</v>
      </c>
      <c r="E96" s="19"/>
      <c r="F96" s="18"/>
    </row>
    <row r="97" customFormat="false" ht="15.75" hidden="false" customHeight="false" outlineLevel="0" collapsed="false">
      <c r="A97" s="20" t="s">
        <v>34</v>
      </c>
      <c r="B97" s="21" t="s">
        <v>35</v>
      </c>
      <c r="C97" s="26" t="n">
        <v>1852</v>
      </c>
      <c r="D97" s="18" t="n">
        <f aca="false">IF(C97&gt;0,1,0)</f>
        <v>1</v>
      </c>
      <c r="E97" s="19"/>
      <c r="F97" s="18"/>
    </row>
    <row r="98" customFormat="false" ht="15.75" hidden="false" customHeight="false" outlineLevel="0" collapsed="false">
      <c r="A98" s="23" t="s">
        <v>47</v>
      </c>
      <c r="B98" s="24" t="s">
        <v>48</v>
      </c>
      <c r="C98" s="25" t="n">
        <v>53815</v>
      </c>
      <c r="D98" s="18" t="n">
        <f aca="false">IF(C98&gt;0,1,0)</f>
        <v>1</v>
      </c>
      <c r="E98" s="19"/>
      <c r="F98" s="19"/>
    </row>
    <row r="99" customFormat="false" ht="15.75" hidden="false" customHeight="false" outlineLevel="0" collapsed="false">
      <c r="A99" s="20" t="s">
        <v>12</v>
      </c>
      <c r="B99" s="21" t="s">
        <v>13</v>
      </c>
      <c r="C99" s="26" t="n">
        <v>53815</v>
      </c>
      <c r="D99" s="18" t="n">
        <f aca="false">IF(C99&gt;0,1,0)</f>
        <v>1</v>
      </c>
      <c r="E99" s="19"/>
      <c r="F99" s="18"/>
    </row>
    <row r="100" customFormat="false" ht="15.75" hidden="false" customHeight="false" outlineLevel="0" collapsed="false">
      <c r="A100" s="20" t="s">
        <v>14</v>
      </c>
      <c r="B100" s="21" t="s">
        <v>15</v>
      </c>
      <c r="C100" s="26" t="n">
        <v>9706</v>
      </c>
      <c r="D100" s="18" t="n">
        <f aca="false">IF(C100&gt;0,1,0)</f>
        <v>1</v>
      </c>
      <c r="E100" s="19"/>
      <c r="F100" s="18"/>
    </row>
    <row r="101" customFormat="false" ht="15.75" hidden="false" customHeight="false" outlineLevel="0" collapsed="false">
      <c r="A101" s="20" t="s">
        <v>16</v>
      </c>
      <c r="B101" s="21" t="s">
        <v>17</v>
      </c>
      <c r="C101" s="26" t="n">
        <v>1272</v>
      </c>
      <c r="D101" s="18" t="n">
        <f aca="false">IF(C101&gt;0,1,0)</f>
        <v>1</v>
      </c>
      <c r="E101" s="19"/>
      <c r="F101" s="18"/>
    </row>
    <row r="102" customFormat="false" ht="15.75" hidden="true" customHeight="false" outlineLevel="0" collapsed="false">
      <c r="A102" s="20" t="s">
        <v>18</v>
      </c>
      <c r="B102" s="21" t="s">
        <v>19</v>
      </c>
      <c r="C102" s="27"/>
      <c r="D102" s="18" t="n">
        <f aca="false">IF(C102&gt;0,1,0)</f>
        <v>0</v>
      </c>
      <c r="E102" s="19"/>
      <c r="F102" s="18"/>
    </row>
    <row r="103" customFormat="false" ht="15.75" hidden="true" customHeight="false" outlineLevel="0" collapsed="false">
      <c r="A103" s="20" t="s">
        <v>20</v>
      </c>
      <c r="B103" s="21" t="s">
        <v>21</v>
      </c>
      <c r="C103" s="26"/>
      <c r="D103" s="18" t="n">
        <f aca="false">IF(C103&gt;0,1,0)</f>
        <v>0</v>
      </c>
      <c r="E103" s="19"/>
      <c r="F103" s="18"/>
    </row>
    <row r="104" customFormat="false" ht="31.5" hidden="false" customHeight="false" outlineLevel="0" collapsed="false">
      <c r="A104" s="20" t="s">
        <v>22</v>
      </c>
      <c r="B104" s="21" t="s">
        <v>23</v>
      </c>
      <c r="C104" s="26" t="n">
        <v>42837</v>
      </c>
      <c r="D104" s="18" t="n">
        <f aca="false">IF(C104&gt;0,1,0)</f>
        <v>1</v>
      </c>
      <c r="E104" s="19"/>
      <c r="F104" s="18"/>
    </row>
    <row r="105" customFormat="false" ht="15.75" hidden="true" customHeight="false" outlineLevel="0" collapsed="false">
      <c r="A105" s="20" t="s">
        <v>24</v>
      </c>
      <c r="B105" s="21" t="s">
        <v>25</v>
      </c>
      <c r="C105" s="26"/>
      <c r="D105" s="18" t="n">
        <f aca="false">IF(C105&gt;0,1,0)</f>
        <v>0</v>
      </c>
      <c r="E105" s="19"/>
      <c r="F105" s="18"/>
    </row>
    <row r="106" customFormat="false" ht="47.25" hidden="true" customHeight="false" outlineLevel="0" collapsed="false">
      <c r="A106" s="20" t="s">
        <v>26</v>
      </c>
      <c r="B106" s="21" t="s">
        <v>27</v>
      </c>
      <c r="C106" s="26"/>
      <c r="D106" s="18" t="n">
        <f aca="false">IF(C106&gt;0,1,0)</f>
        <v>0</v>
      </c>
      <c r="E106" s="19"/>
      <c r="F106" s="18"/>
    </row>
    <row r="107" customFormat="false" ht="15.75" hidden="true" customHeight="false" outlineLevel="0" collapsed="false">
      <c r="A107" s="20" t="s">
        <v>28</v>
      </c>
      <c r="B107" s="21" t="s">
        <v>29</v>
      </c>
      <c r="C107" s="26"/>
      <c r="D107" s="18" t="n">
        <f aca="false">IF(C107&gt;0,1,0)</f>
        <v>0</v>
      </c>
      <c r="E107" s="19"/>
      <c r="F107" s="18"/>
    </row>
    <row r="108" customFormat="false" ht="15.75" hidden="true" customHeight="false" outlineLevel="0" collapsed="false">
      <c r="A108" s="20" t="s">
        <v>30</v>
      </c>
      <c r="B108" s="21" t="s">
        <v>31</v>
      </c>
      <c r="C108" s="26"/>
      <c r="D108" s="18" t="n">
        <f aca="false">IF(C108&gt;0,1,0)</f>
        <v>0</v>
      </c>
      <c r="E108" s="19"/>
      <c r="F108" s="18"/>
    </row>
    <row r="109" customFormat="false" ht="15.75" hidden="true" customHeight="false" outlineLevel="0" collapsed="false">
      <c r="A109" s="20" t="s">
        <v>32</v>
      </c>
      <c r="B109" s="21" t="s">
        <v>33</v>
      </c>
      <c r="C109" s="26" t="n">
        <v>0</v>
      </c>
      <c r="D109" s="18" t="n">
        <f aca="false">IF(C109&gt;0,1,0)</f>
        <v>0</v>
      </c>
      <c r="E109" s="19"/>
      <c r="F109" s="18"/>
    </row>
    <row r="110" customFormat="false" ht="15.75" hidden="true" customHeight="false" outlineLevel="0" collapsed="false">
      <c r="A110" s="20" t="s">
        <v>34</v>
      </c>
      <c r="B110" s="21" t="s">
        <v>35</v>
      </c>
      <c r="C110" s="26"/>
      <c r="D110" s="18" t="n">
        <f aca="false">IF(C110&gt;0,1,0)</f>
        <v>0</v>
      </c>
      <c r="E110" s="19"/>
      <c r="F110" s="18"/>
    </row>
    <row r="111" customFormat="false" ht="15.75" hidden="false" customHeight="false" outlineLevel="0" collapsed="false">
      <c r="A111" s="23" t="s">
        <v>49</v>
      </c>
      <c r="B111" s="24" t="s">
        <v>50</v>
      </c>
      <c r="C111" s="25" t="n">
        <v>43459</v>
      </c>
      <c r="D111" s="18" t="n">
        <f aca="false">IF(C111&gt;0,1,0)</f>
        <v>1</v>
      </c>
      <c r="E111" s="19"/>
      <c r="F111" s="18"/>
    </row>
    <row r="112" customFormat="false" ht="15.75" hidden="false" customHeight="false" outlineLevel="0" collapsed="false">
      <c r="A112" s="20" t="s">
        <v>12</v>
      </c>
      <c r="B112" s="21" t="s">
        <v>13</v>
      </c>
      <c r="C112" s="26" t="n">
        <v>43459</v>
      </c>
      <c r="D112" s="18" t="n">
        <f aca="false">IF(C112&gt;0,1,0)</f>
        <v>1</v>
      </c>
      <c r="E112" s="19"/>
      <c r="F112" s="18"/>
    </row>
    <row r="113" customFormat="false" ht="15.75" hidden="true" customHeight="false" outlineLevel="0" collapsed="false">
      <c r="A113" s="20" t="s">
        <v>14</v>
      </c>
      <c r="B113" s="21" t="s">
        <v>15</v>
      </c>
      <c r="C113" s="26"/>
      <c r="D113" s="18" t="n">
        <f aca="false">IF(C113&gt;0,1,0)</f>
        <v>0</v>
      </c>
      <c r="E113" s="19"/>
      <c r="F113" s="18"/>
    </row>
    <row r="114" customFormat="false" ht="15.75" hidden="true" customHeight="false" outlineLevel="0" collapsed="false">
      <c r="A114" s="20" t="s">
        <v>16</v>
      </c>
      <c r="B114" s="21" t="s">
        <v>17</v>
      </c>
      <c r="C114" s="26"/>
      <c r="D114" s="18" t="n">
        <f aca="false">IF(C114&gt;0,1,0)</f>
        <v>0</v>
      </c>
      <c r="E114" s="19"/>
      <c r="F114" s="18"/>
    </row>
    <row r="115" customFormat="false" ht="15.75" hidden="true" customHeight="false" outlineLevel="0" collapsed="false">
      <c r="A115" s="20" t="s">
        <v>18</v>
      </c>
      <c r="B115" s="21" t="s">
        <v>19</v>
      </c>
      <c r="C115" s="27"/>
      <c r="D115" s="18" t="n">
        <f aca="false">IF(C115&gt;0,1,0)</f>
        <v>0</v>
      </c>
      <c r="E115" s="19"/>
      <c r="F115" s="18"/>
    </row>
    <row r="116" customFormat="false" ht="15.75" hidden="true" customHeight="false" outlineLevel="0" collapsed="false">
      <c r="A116" s="20" t="s">
        <v>20</v>
      </c>
      <c r="B116" s="21" t="s">
        <v>21</v>
      </c>
      <c r="C116" s="26"/>
      <c r="D116" s="18" t="n">
        <f aca="false">IF(C116&gt;0,1,0)</f>
        <v>0</v>
      </c>
      <c r="E116" s="19"/>
      <c r="F116" s="18"/>
    </row>
    <row r="117" customFormat="false" ht="31.5" hidden="false" customHeight="false" outlineLevel="0" collapsed="false">
      <c r="A117" s="20" t="s">
        <v>22</v>
      </c>
      <c r="B117" s="21" t="s">
        <v>23</v>
      </c>
      <c r="C117" s="26" t="n">
        <v>43459</v>
      </c>
      <c r="D117" s="18" t="n">
        <f aca="false">IF(C117&gt;0,1,0)</f>
        <v>1</v>
      </c>
      <c r="E117" s="19"/>
      <c r="F117" s="18"/>
    </row>
    <row r="118" customFormat="false" ht="15.75" hidden="true" customHeight="false" outlineLevel="0" collapsed="false">
      <c r="A118" s="20" t="s">
        <v>24</v>
      </c>
      <c r="B118" s="21" t="s">
        <v>25</v>
      </c>
      <c r="C118" s="26"/>
      <c r="D118" s="18" t="n">
        <f aca="false">IF(C118&gt;0,1,0)</f>
        <v>0</v>
      </c>
      <c r="E118" s="19"/>
      <c r="F118" s="18"/>
    </row>
    <row r="119" customFormat="false" ht="47.25" hidden="true" customHeight="false" outlineLevel="0" collapsed="false">
      <c r="A119" s="20" t="s">
        <v>26</v>
      </c>
      <c r="B119" s="21" t="s">
        <v>27</v>
      </c>
      <c r="C119" s="26"/>
      <c r="D119" s="18" t="n">
        <f aca="false">IF(C119&gt;0,1,0)</f>
        <v>0</v>
      </c>
      <c r="E119" s="19"/>
      <c r="F119" s="18"/>
    </row>
    <row r="120" customFormat="false" ht="15.75" hidden="true" customHeight="false" outlineLevel="0" collapsed="false">
      <c r="A120" s="20" t="s">
        <v>28</v>
      </c>
      <c r="B120" s="21" t="s">
        <v>29</v>
      </c>
      <c r="C120" s="26"/>
      <c r="D120" s="18" t="n">
        <f aca="false">IF(C120&gt;0,1,0)</f>
        <v>0</v>
      </c>
      <c r="E120" s="19"/>
      <c r="F120" s="18"/>
    </row>
    <row r="121" customFormat="false" ht="15.75" hidden="true" customHeight="false" outlineLevel="0" collapsed="false">
      <c r="A121" s="20" t="s">
        <v>30</v>
      </c>
      <c r="B121" s="21" t="s">
        <v>31</v>
      </c>
      <c r="C121" s="26"/>
      <c r="D121" s="18" t="n">
        <f aca="false">IF(C121&gt;0,1,0)</f>
        <v>0</v>
      </c>
      <c r="E121" s="19"/>
      <c r="F121" s="18"/>
    </row>
    <row r="122" customFormat="false" ht="15.75" hidden="true" customHeight="false" outlineLevel="0" collapsed="false">
      <c r="A122" s="20" t="s">
        <v>32</v>
      </c>
      <c r="B122" s="21" t="s">
        <v>33</v>
      </c>
      <c r="C122" s="26" t="n">
        <v>0</v>
      </c>
      <c r="D122" s="18" t="n">
        <f aca="false">IF(C122&gt;0,1,0)</f>
        <v>0</v>
      </c>
      <c r="E122" s="19"/>
      <c r="F122" s="18"/>
    </row>
    <row r="123" customFormat="false" ht="15.75" hidden="true" customHeight="false" outlineLevel="0" collapsed="false">
      <c r="A123" s="20" t="s">
        <v>34</v>
      </c>
      <c r="B123" s="21" t="s">
        <v>35</v>
      </c>
      <c r="C123" s="26"/>
      <c r="D123" s="18" t="n">
        <f aca="false">IF(C123&gt;0,1,0)</f>
        <v>0</v>
      </c>
      <c r="E123" s="19"/>
      <c r="F123" s="18"/>
    </row>
    <row r="124" customFormat="false" ht="15.75" hidden="false" customHeight="false" outlineLevel="0" collapsed="false">
      <c r="A124" s="23" t="s">
        <v>51</v>
      </c>
      <c r="B124" s="24" t="s">
        <v>52</v>
      </c>
      <c r="C124" s="25" t="n">
        <v>75656</v>
      </c>
      <c r="D124" s="18" t="n">
        <f aca="false">IF(C124&gt;0,1,0)</f>
        <v>1</v>
      </c>
      <c r="E124" s="19"/>
      <c r="F124" s="19"/>
    </row>
    <row r="125" customFormat="false" ht="15.75" hidden="false" customHeight="false" outlineLevel="0" collapsed="false">
      <c r="A125" s="20" t="s">
        <v>12</v>
      </c>
      <c r="B125" s="21" t="s">
        <v>13</v>
      </c>
      <c r="C125" s="26" t="n">
        <v>75656</v>
      </c>
      <c r="D125" s="18" t="n">
        <f aca="false">IF(C125&gt;0,1,0)</f>
        <v>1</v>
      </c>
      <c r="E125" s="19"/>
      <c r="F125" s="18"/>
    </row>
    <row r="126" customFormat="false" ht="15.75" hidden="false" customHeight="false" outlineLevel="0" collapsed="false">
      <c r="A126" s="20" t="s">
        <v>14</v>
      </c>
      <c r="B126" s="21" t="s">
        <v>15</v>
      </c>
      <c r="C126" s="26" t="n">
        <v>734</v>
      </c>
      <c r="D126" s="18" t="n">
        <f aca="false">IF(C126&gt;0,1,0)</f>
        <v>1</v>
      </c>
      <c r="E126" s="19"/>
      <c r="F126" s="18"/>
    </row>
    <row r="127" customFormat="false" ht="15.75" hidden="false" customHeight="false" outlineLevel="0" collapsed="false">
      <c r="A127" s="20" t="s">
        <v>16</v>
      </c>
      <c r="B127" s="21" t="s">
        <v>17</v>
      </c>
      <c r="C127" s="26" t="n">
        <v>487</v>
      </c>
      <c r="D127" s="18" t="n">
        <f aca="false">IF(C127&gt;0,1,0)</f>
        <v>1</v>
      </c>
      <c r="E127" s="19"/>
      <c r="F127" s="18"/>
    </row>
    <row r="128" customFormat="false" ht="15.75" hidden="true" customHeight="false" outlineLevel="0" collapsed="false">
      <c r="A128" s="20" t="s">
        <v>18</v>
      </c>
      <c r="B128" s="21" t="s">
        <v>19</v>
      </c>
      <c r="C128" s="27"/>
      <c r="D128" s="18" t="n">
        <f aca="false">IF(C128&gt;0,1,0)</f>
        <v>0</v>
      </c>
      <c r="E128" s="19"/>
      <c r="F128" s="18"/>
    </row>
    <row r="129" customFormat="false" ht="15.75" hidden="true" customHeight="false" outlineLevel="0" collapsed="false">
      <c r="A129" s="20" t="s">
        <v>20</v>
      </c>
      <c r="B129" s="21" t="s">
        <v>21</v>
      </c>
      <c r="C129" s="26"/>
      <c r="D129" s="18" t="n">
        <f aca="false">IF(C129&gt;0,1,0)</f>
        <v>0</v>
      </c>
      <c r="E129" s="19"/>
      <c r="F129" s="18"/>
    </row>
    <row r="130" customFormat="false" ht="31.5" hidden="false" customHeight="false" outlineLevel="0" collapsed="false">
      <c r="A130" s="20" t="s">
        <v>22</v>
      </c>
      <c r="B130" s="21" t="s">
        <v>23</v>
      </c>
      <c r="C130" s="26" t="n">
        <v>760</v>
      </c>
      <c r="D130" s="18" t="n">
        <f aca="false">IF(C130&gt;0,1,0)</f>
        <v>1</v>
      </c>
      <c r="E130" s="19"/>
      <c r="F130" s="18"/>
    </row>
    <row r="131" customFormat="false" ht="15.75" hidden="true" customHeight="false" outlineLevel="0" collapsed="false">
      <c r="A131" s="20" t="s">
        <v>24</v>
      </c>
      <c r="B131" s="21" t="s">
        <v>25</v>
      </c>
      <c r="C131" s="26"/>
      <c r="D131" s="18" t="n">
        <f aca="false">IF(C131&gt;0,1,0)</f>
        <v>0</v>
      </c>
      <c r="E131" s="19"/>
      <c r="F131" s="18"/>
    </row>
    <row r="132" customFormat="false" ht="47.25" hidden="true" customHeight="false" outlineLevel="0" collapsed="false">
      <c r="A132" s="20" t="s">
        <v>26</v>
      </c>
      <c r="B132" s="21" t="s">
        <v>27</v>
      </c>
      <c r="C132" s="26"/>
      <c r="D132" s="18" t="n">
        <f aca="false">IF(C132&gt;0,1,0)</f>
        <v>0</v>
      </c>
      <c r="E132" s="19"/>
      <c r="F132" s="18"/>
    </row>
    <row r="133" customFormat="false" ht="15.75" hidden="false" customHeight="false" outlineLevel="0" collapsed="false">
      <c r="A133" s="20" t="s">
        <v>28</v>
      </c>
      <c r="B133" s="21" t="s">
        <v>29</v>
      </c>
      <c r="C133" s="26" t="n">
        <v>73675</v>
      </c>
      <c r="D133" s="18" t="n">
        <f aca="false">IF(C133&gt;0,1,0)</f>
        <v>1</v>
      </c>
      <c r="E133" s="19"/>
      <c r="F133" s="18"/>
    </row>
    <row r="134" customFormat="false" ht="15.75" hidden="true" customHeight="false" outlineLevel="0" collapsed="false">
      <c r="A134" s="20" t="s">
        <v>30</v>
      </c>
      <c r="B134" s="21" t="s">
        <v>31</v>
      </c>
      <c r="C134" s="26"/>
      <c r="D134" s="18" t="n">
        <f aca="false">IF(C134&gt;0,1,0)</f>
        <v>0</v>
      </c>
      <c r="E134" s="19"/>
      <c r="F134" s="18"/>
    </row>
    <row r="135" customFormat="false" ht="15.75" hidden="true" customHeight="false" outlineLevel="0" collapsed="false">
      <c r="A135" s="20" t="s">
        <v>32</v>
      </c>
      <c r="B135" s="21" t="s">
        <v>33</v>
      </c>
      <c r="C135" s="26" t="n">
        <v>0</v>
      </c>
      <c r="D135" s="18" t="n">
        <f aca="false">IF(C135&gt;0,1,0)</f>
        <v>0</v>
      </c>
      <c r="E135" s="19"/>
      <c r="F135" s="18"/>
    </row>
    <row r="136" customFormat="false" ht="15.75" hidden="true" customHeight="false" outlineLevel="0" collapsed="false">
      <c r="A136" s="20" t="s">
        <v>34</v>
      </c>
      <c r="B136" s="21" t="s">
        <v>35</v>
      </c>
      <c r="C136" s="26"/>
      <c r="D136" s="18" t="n">
        <f aca="false">IF(C136&gt;0,1,0)</f>
        <v>0</v>
      </c>
      <c r="E136" s="19"/>
      <c r="F136" s="18"/>
    </row>
    <row r="137" customFormat="false" ht="15.75" hidden="true" customHeight="false" outlineLevel="0" collapsed="false">
      <c r="A137" s="23" t="s">
        <v>53</v>
      </c>
      <c r="B137" s="24" t="s">
        <v>54</v>
      </c>
      <c r="C137" s="25" t="n">
        <v>0</v>
      </c>
      <c r="D137" s="18" t="n">
        <f aca="false">IF(C137&gt;0,1,0)</f>
        <v>0</v>
      </c>
      <c r="E137" s="19"/>
      <c r="F137" s="18"/>
    </row>
    <row r="138" customFormat="false" ht="15.75" hidden="true" customHeight="false" outlineLevel="0" collapsed="false">
      <c r="A138" s="20" t="s">
        <v>12</v>
      </c>
      <c r="B138" s="21" t="s">
        <v>13</v>
      </c>
      <c r="C138" s="26" t="n">
        <v>0</v>
      </c>
      <c r="D138" s="18" t="n">
        <f aca="false">IF(C138&gt;0,1,0)</f>
        <v>0</v>
      </c>
      <c r="E138" s="19"/>
      <c r="F138" s="18"/>
    </row>
    <row r="139" customFormat="false" ht="15.75" hidden="true" customHeight="false" outlineLevel="0" collapsed="false">
      <c r="A139" s="20" t="s">
        <v>14</v>
      </c>
      <c r="B139" s="21" t="s">
        <v>15</v>
      </c>
      <c r="C139" s="26"/>
      <c r="D139" s="18" t="n">
        <f aca="false">IF(C139&gt;0,1,0)</f>
        <v>0</v>
      </c>
      <c r="E139" s="19"/>
      <c r="F139" s="18"/>
    </row>
    <row r="140" customFormat="false" ht="15.75" hidden="true" customHeight="false" outlineLevel="0" collapsed="false">
      <c r="A140" s="20" t="s">
        <v>16</v>
      </c>
      <c r="B140" s="21" t="s">
        <v>17</v>
      </c>
      <c r="C140" s="26"/>
      <c r="D140" s="18" t="n">
        <f aca="false">IF(C140&gt;0,1,0)</f>
        <v>0</v>
      </c>
      <c r="E140" s="19"/>
      <c r="F140" s="18"/>
    </row>
    <row r="141" customFormat="false" ht="15.75" hidden="true" customHeight="false" outlineLevel="0" collapsed="false">
      <c r="A141" s="20" t="s">
        <v>18</v>
      </c>
      <c r="B141" s="21" t="s">
        <v>19</v>
      </c>
      <c r="C141" s="27"/>
      <c r="D141" s="18" t="n">
        <f aca="false">IF(C141&gt;0,1,0)</f>
        <v>0</v>
      </c>
      <c r="E141" s="19"/>
      <c r="F141" s="18"/>
    </row>
    <row r="142" customFormat="false" ht="15.75" hidden="true" customHeight="false" outlineLevel="0" collapsed="false">
      <c r="A142" s="20" t="s">
        <v>20</v>
      </c>
      <c r="B142" s="21" t="s">
        <v>21</v>
      </c>
      <c r="C142" s="26"/>
      <c r="D142" s="18" t="n">
        <f aca="false">IF(C142&gt;0,1,0)</f>
        <v>0</v>
      </c>
      <c r="E142" s="19"/>
      <c r="F142" s="18"/>
    </row>
    <row r="143" customFormat="false" ht="31.5" hidden="true" customHeight="false" outlineLevel="0" collapsed="false">
      <c r="A143" s="20" t="s">
        <v>22</v>
      </c>
      <c r="B143" s="21" t="s">
        <v>23</v>
      </c>
      <c r="C143" s="26"/>
      <c r="D143" s="18" t="n">
        <f aca="false">IF(C143&gt;0,1,0)</f>
        <v>0</v>
      </c>
      <c r="E143" s="19"/>
      <c r="F143" s="18"/>
    </row>
    <row r="144" customFormat="false" ht="15.75" hidden="true" customHeight="false" outlineLevel="0" collapsed="false">
      <c r="A144" s="20" t="s">
        <v>24</v>
      </c>
      <c r="B144" s="21" t="s">
        <v>25</v>
      </c>
      <c r="C144" s="26"/>
      <c r="D144" s="18" t="n">
        <f aca="false">IF(C144&gt;0,1,0)</f>
        <v>0</v>
      </c>
      <c r="E144" s="19"/>
      <c r="F144" s="18"/>
    </row>
    <row r="145" customFormat="false" ht="47.25" hidden="true" customHeight="false" outlineLevel="0" collapsed="false">
      <c r="A145" s="20" t="s">
        <v>26</v>
      </c>
      <c r="B145" s="21" t="s">
        <v>27</v>
      </c>
      <c r="C145" s="26"/>
      <c r="D145" s="18" t="n">
        <f aca="false">IF(C145&gt;0,1,0)</f>
        <v>0</v>
      </c>
      <c r="E145" s="19"/>
      <c r="F145" s="18"/>
    </row>
    <row r="146" customFormat="false" ht="15.75" hidden="true" customHeight="false" outlineLevel="0" collapsed="false">
      <c r="A146" s="20" t="s">
        <v>28</v>
      </c>
      <c r="B146" s="21" t="s">
        <v>29</v>
      </c>
      <c r="C146" s="26"/>
      <c r="D146" s="18" t="n">
        <f aca="false">IF(C146&gt;0,1,0)</f>
        <v>0</v>
      </c>
      <c r="E146" s="19"/>
      <c r="F146" s="18"/>
    </row>
    <row r="147" customFormat="false" ht="15.75" hidden="true" customHeight="false" outlineLevel="0" collapsed="false">
      <c r="A147" s="20" t="s">
        <v>30</v>
      </c>
      <c r="B147" s="21" t="s">
        <v>31</v>
      </c>
      <c r="C147" s="26"/>
      <c r="D147" s="18" t="n">
        <f aca="false">IF(C147&gt;0,1,0)</f>
        <v>0</v>
      </c>
      <c r="E147" s="19"/>
      <c r="F147" s="18"/>
    </row>
    <row r="148" customFormat="false" ht="15.75" hidden="true" customHeight="false" outlineLevel="0" collapsed="false">
      <c r="A148" s="20" t="s">
        <v>32</v>
      </c>
      <c r="B148" s="21" t="s">
        <v>33</v>
      </c>
      <c r="C148" s="26" t="n">
        <v>0</v>
      </c>
      <c r="D148" s="18" t="n">
        <f aca="false">IF(C148&gt;0,1,0)</f>
        <v>0</v>
      </c>
      <c r="E148" s="19"/>
      <c r="F148" s="18"/>
    </row>
    <row r="149" customFormat="false" ht="15.75" hidden="true" customHeight="false" outlineLevel="0" collapsed="false">
      <c r="A149" s="20" t="s">
        <v>34</v>
      </c>
      <c r="B149" s="21" t="s">
        <v>35</v>
      </c>
      <c r="C149" s="26"/>
      <c r="D149" s="18" t="n">
        <f aca="false">IF(C149&gt;0,1,0)</f>
        <v>0</v>
      </c>
      <c r="E149" s="19"/>
      <c r="F149" s="18"/>
    </row>
    <row r="150" customFormat="false" ht="15.75" hidden="false" customHeight="false" outlineLevel="0" collapsed="false">
      <c r="A150" s="28" t="s">
        <v>14</v>
      </c>
      <c r="B150" s="29" t="s">
        <v>55</v>
      </c>
      <c r="C150" s="30" t="n">
        <v>1029398</v>
      </c>
      <c r="D150" s="18" t="n">
        <f aca="false">IF(C150&gt;0,1,0)</f>
        <v>1</v>
      </c>
    </row>
    <row r="151" customFormat="false" ht="15.75" hidden="false" customHeight="false" outlineLevel="0" collapsed="false">
      <c r="A151" s="31"/>
      <c r="B151" s="32" t="s">
        <v>56</v>
      </c>
      <c r="C151" s="22" t="n">
        <v>484782</v>
      </c>
      <c r="D151" s="18" t="n">
        <f aca="false">IF(C151&gt;0,1,0)</f>
        <v>1</v>
      </c>
    </row>
    <row r="152" customFormat="false" ht="15.75" hidden="false" customHeight="false" outlineLevel="0" collapsed="false">
      <c r="A152" s="31"/>
      <c r="B152" s="33" t="s">
        <v>57</v>
      </c>
      <c r="C152" s="22" t="n">
        <v>378000</v>
      </c>
      <c r="D152" s="18" t="n">
        <f aca="false">IF(C152&gt;0,1,0)</f>
        <v>1</v>
      </c>
    </row>
    <row r="153" customFormat="false" ht="15.75" hidden="false" customHeight="false" outlineLevel="0" collapsed="false">
      <c r="A153" s="31"/>
      <c r="B153" s="34" t="s">
        <v>58</v>
      </c>
      <c r="C153" s="22" t="n">
        <v>378000</v>
      </c>
      <c r="D153" s="18" t="n">
        <f aca="false">IF(C153&gt;0,1,0)</f>
        <v>1</v>
      </c>
    </row>
    <row r="154" customFormat="false" ht="31.5" hidden="false" customHeight="false" outlineLevel="0" collapsed="false">
      <c r="A154" s="33" t="s">
        <v>59</v>
      </c>
      <c r="B154" s="34" t="s">
        <v>60</v>
      </c>
      <c r="C154" s="22" t="n">
        <v>378000</v>
      </c>
      <c r="D154" s="18" t="n">
        <f aca="false">IF(C154&gt;0,1,0)</f>
        <v>1</v>
      </c>
    </row>
    <row r="155" customFormat="false" ht="15.75" hidden="false" customHeight="false" outlineLevel="0" collapsed="false">
      <c r="A155" s="35" t="s">
        <v>61</v>
      </c>
      <c r="B155" s="36" t="s">
        <v>62</v>
      </c>
      <c r="C155" s="22" t="n">
        <v>378000</v>
      </c>
      <c r="D155" s="18" t="n">
        <f aca="false">IF(C155&gt;0,1,0)</f>
        <v>1</v>
      </c>
    </row>
    <row r="156" customFormat="false" ht="15.75" hidden="false" customHeight="false" outlineLevel="0" collapsed="false">
      <c r="A156" s="31"/>
      <c r="B156" s="33" t="s">
        <v>63</v>
      </c>
      <c r="C156" s="22" t="n">
        <v>106782</v>
      </c>
      <c r="D156" s="18" t="n">
        <f aca="false">IF(C156&gt;0,1,0)</f>
        <v>1</v>
      </c>
    </row>
    <row r="157" customFormat="false" ht="15.75" hidden="false" customHeight="false" outlineLevel="0" collapsed="false">
      <c r="A157" s="31"/>
      <c r="B157" s="33" t="s">
        <v>64</v>
      </c>
      <c r="C157" s="22" t="n">
        <v>8430</v>
      </c>
      <c r="D157" s="18" t="n">
        <f aca="false">IF(C157&gt;0,1,0)</f>
        <v>1</v>
      </c>
    </row>
    <row r="158" customFormat="false" ht="15.75" hidden="false" customHeight="false" outlineLevel="0" collapsed="false">
      <c r="A158" s="33" t="s">
        <v>65</v>
      </c>
      <c r="B158" s="33" t="s">
        <v>66</v>
      </c>
      <c r="C158" s="22" t="n">
        <v>8430</v>
      </c>
      <c r="D158" s="18" t="n">
        <f aca="false">IF(C158&gt;0,1,0)</f>
        <v>1</v>
      </c>
    </row>
    <row r="159" customFormat="false" ht="15.75" hidden="false" customHeight="false" outlineLevel="0" collapsed="false">
      <c r="A159" s="35" t="s">
        <v>67</v>
      </c>
      <c r="B159" s="36" t="s">
        <v>68</v>
      </c>
      <c r="C159" s="22" t="n">
        <v>8430</v>
      </c>
      <c r="D159" s="18" t="n">
        <f aca="false">IF(C159&gt;0,1,0)</f>
        <v>1</v>
      </c>
    </row>
    <row r="160" customFormat="false" ht="15.75" hidden="true" customHeight="false" outlineLevel="0" collapsed="false">
      <c r="A160" s="35" t="s">
        <v>69</v>
      </c>
      <c r="B160" s="36" t="s">
        <v>70</v>
      </c>
      <c r="C160" s="22"/>
      <c r="D160" s="18" t="n">
        <f aca="false">IF(C160&gt;0,1,0)</f>
        <v>0</v>
      </c>
    </row>
    <row r="161" customFormat="false" ht="15.75" hidden="false" customHeight="false" outlineLevel="0" collapsed="false">
      <c r="A161" s="37"/>
      <c r="B161" s="34" t="s">
        <v>71</v>
      </c>
      <c r="C161" s="22" t="n">
        <v>98352</v>
      </c>
      <c r="D161" s="18" t="n">
        <f aca="false">IF(C161&gt;0,1,0)</f>
        <v>1</v>
      </c>
    </row>
    <row r="162" customFormat="false" ht="15.75" hidden="false" customHeight="false" outlineLevel="0" collapsed="false">
      <c r="A162" s="33" t="s">
        <v>72</v>
      </c>
      <c r="B162" s="34" t="s">
        <v>73</v>
      </c>
      <c r="C162" s="22" t="n">
        <v>97770</v>
      </c>
      <c r="D162" s="18" t="n">
        <f aca="false">IF(C162&gt;0,1,0)</f>
        <v>1</v>
      </c>
    </row>
    <row r="163" customFormat="false" ht="15.75" hidden="false" customHeight="false" outlineLevel="0" collapsed="false">
      <c r="A163" s="35" t="s">
        <v>74</v>
      </c>
      <c r="B163" s="36" t="s">
        <v>75</v>
      </c>
      <c r="C163" s="22" t="n">
        <v>21723</v>
      </c>
      <c r="D163" s="18" t="n">
        <f aca="false">IF(C163&gt;0,1,0)</f>
        <v>1</v>
      </c>
    </row>
    <row r="164" customFormat="false" ht="37.5" hidden="true" customHeight="true" outlineLevel="0" collapsed="false">
      <c r="A164" s="35" t="s">
        <v>76</v>
      </c>
      <c r="B164" s="36" t="s">
        <v>77</v>
      </c>
      <c r="C164" s="22"/>
      <c r="D164" s="18" t="n">
        <f aca="false">IF(C164&gt;0,1,0)</f>
        <v>0</v>
      </c>
    </row>
    <row r="165" customFormat="false" ht="15.75" hidden="false" customHeight="false" outlineLevel="0" collapsed="false">
      <c r="A165" s="35" t="s">
        <v>78</v>
      </c>
      <c r="B165" s="36" t="s">
        <v>79</v>
      </c>
      <c r="C165" s="22" t="n">
        <v>63416</v>
      </c>
      <c r="D165" s="18" t="n">
        <f aca="false">IF(C165&gt;0,1,0)</f>
        <v>1</v>
      </c>
    </row>
    <row r="166" customFormat="false" ht="31.5" hidden="true" customHeight="false" outlineLevel="0" collapsed="false">
      <c r="A166" s="35" t="s">
        <v>80</v>
      </c>
      <c r="B166" s="36" t="s">
        <v>81</v>
      </c>
      <c r="C166" s="22"/>
      <c r="D166" s="18" t="n">
        <f aca="false">IF(C166&gt;0,1,0)</f>
        <v>0</v>
      </c>
    </row>
    <row r="167" customFormat="false" ht="15.75" hidden="false" customHeight="false" outlineLevel="0" collapsed="false">
      <c r="A167" s="35" t="s">
        <v>82</v>
      </c>
      <c r="B167" s="36" t="s">
        <v>83</v>
      </c>
      <c r="C167" s="22" t="n">
        <v>12631</v>
      </c>
      <c r="D167" s="18" t="n">
        <f aca="false">IF(C167&gt;0,1,0)</f>
        <v>1</v>
      </c>
    </row>
    <row r="168" customFormat="false" ht="31.5" hidden="true" customHeight="false" outlineLevel="0" collapsed="false">
      <c r="A168" s="35" t="s">
        <v>84</v>
      </c>
      <c r="B168" s="36" t="s">
        <v>85</v>
      </c>
      <c r="C168" s="22"/>
      <c r="D168" s="18" t="n">
        <f aca="false">IF(C168&gt;0,1,0)</f>
        <v>0</v>
      </c>
    </row>
    <row r="169" customFormat="false" ht="21" hidden="true" customHeight="true" outlineLevel="0" collapsed="false">
      <c r="A169" s="35" t="s">
        <v>86</v>
      </c>
      <c r="B169" s="36" t="s">
        <v>87</v>
      </c>
      <c r="C169" s="22"/>
      <c r="D169" s="18" t="n">
        <f aca="false">IF(C169&gt;0,1,0)</f>
        <v>0</v>
      </c>
    </row>
    <row r="170" customFormat="false" ht="15.75" hidden="false" customHeight="false" outlineLevel="0" collapsed="false">
      <c r="A170" s="33" t="s">
        <v>88</v>
      </c>
      <c r="B170" s="38" t="s">
        <v>89</v>
      </c>
      <c r="C170" s="22" t="n">
        <v>582</v>
      </c>
      <c r="D170" s="18" t="n">
        <f aca="false">IF(C170&gt;0,1,0)</f>
        <v>1</v>
      </c>
    </row>
    <row r="171" customFormat="false" ht="15.75" hidden="false" customHeight="false" outlineLevel="0" collapsed="false">
      <c r="A171" s="35" t="s">
        <v>90</v>
      </c>
      <c r="B171" s="36" t="s">
        <v>91</v>
      </c>
      <c r="C171" s="22" t="n">
        <v>582</v>
      </c>
      <c r="D171" s="18" t="n">
        <f aca="false">IF(C171&gt;0,1,0)</f>
        <v>1</v>
      </c>
    </row>
    <row r="172" customFormat="false" ht="15.75" hidden="true" customHeight="false" outlineLevel="0" collapsed="false">
      <c r="A172" s="33" t="s">
        <v>92</v>
      </c>
      <c r="B172" s="34" t="s">
        <v>93</v>
      </c>
      <c r="C172" s="22" t="n">
        <v>0</v>
      </c>
      <c r="D172" s="18" t="n">
        <f aca="false">IF(C172&gt;0,1,0)</f>
        <v>0</v>
      </c>
    </row>
    <row r="173" customFormat="false" ht="15.75" hidden="true" customHeight="false" outlineLevel="0" collapsed="false">
      <c r="A173" s="35" t="s">
        <v>94</v>
      </c>
      <c r="B173" s="36" t="s">
        <v>95</v>
      </c>
      <c r="C173" s="22"/>
      <c r="D173" s="18" t="n">
        <f aca="false">IF(C173&gt;0,1,0)</f>
        <v>0</v>
      </c>
    </row>
    <row r="174" customFormat="false" ht="22.5" hidden="false" customHeight="true" outlineLevel="0" collapsed="false">
      <c r="A174" s="35"/>
      <c r="B174" s="34" t="s">
        <v>96</v>
      </c>
      <c r="C174" s="22" t="n">
        <v>544136</v>
      </c>
      <c r="D174" s="18" t="n">
        <f aca="false">IF(C174&gt;0,1,0)</f>
        <v>1</v>
      </c>
    </row>
    <row r="175" customFormat="false" ht="15.75" hidden="false" customHeight="false" outlineLevel="0" collapsed="false">
      <c r="A175" s="33" t="s">
        <v>97</v>
      </c>
      <c r="B175" s="34" t="s">
        <v>98</v>
      </c>
      <c r="C175" s="22" t="n">
        <v>544136</v>
      </c>
      <c r="D175" s="18" t="n">
        <f aca="false">IF(C175&gt;0,1,0)</f>
        <v>1</v>
      </c>
    </row>
    <row r="176" customFormat="false" ht="15.75" hidden="false" customHeight="false" outlineLevel="0" collapsed="false">
      <c r="A176" s="35" t="s">
        <v>99</v>
      </c>
      <c r="B176" s="36" t="s">
        <v>100</v>
      </c>
      <c r="C176" s="22" t="n">
        <v>544136</v>
      </c>
      <c r="D176" s="18" t="n">
        <f aca="false">IF(C176&gt;0,1,0)</f>
        <v>1</v>
      </c>
    </row>
    <row r="177" customFormat="false" ht="15.75" hidden="false" customHeight="false" outlineLevel="0" collapsed="false">
      <c r="A177" s="35"/>
      <c r="B177" s="34" t="s">
        <v>101</v>
      </c>
      <c r="C177" s="22" t="n">
        <v>480</v>
      </c>
      <c r="D177" s="18" t="n">
        <f aca="false">IF(C177&gt;0,1,0)</f>
        <v>1</v>
      </c>
    </row>
    <row r="178" customFormat="false" ht="15.75" hidden="true" customHeight="false" outlineLevel="0" collapsed="false">
      <c r="A178" s="32" t="s">
        <v>102</v>
      </c>
      <c r="B178" s="34" t="s">
        <v>103</v>
      </c>
      <c r="C178" s="22" t="n">
        <v>0</v>
      </c>
      <c r="D178" s="18" t="n">
        <f aca="false">IF(C178&gt;0,1,0)</f>
        <v>0</v>
      </c>
    </row>
    <row r="179" customFormat="false" ht="15.75" hidden="true" customHeight="false" outlineLevel="0" collapsed="false">
      <c r="A179" s="35" t="s">
        <v>104</v>
      </c>
      <c r="B179" s="36" t="s">
        <v>105</v>
      </c>
      <c r="C179" s="22" t="n">
        <v>0</v>
      </c>
      <c r="D179" s="18" t="n">
        <f aca="false">IF(C179&gt;0,1,0)</f>
        <v>0</v>
      </c>
    </row>
    <row r="180" customFormat="false" ht="15.75" hidden="true" customHeight="false" outlineLevel="0" collapsed="false">
      <c r="A180" s="35" t="s">
        <v>104</v>
      </c>
      <c r="B180" s="36" t="s">
        <v>106</v>
      </c>
      <c r="C180" s="22" t="n">
        <v>0</v>
      </c>
      <c r="D180" s="18" t="n">
        <f aca="false">IF(C180&gt;0,1,0)</f>
        <v>0</v>
      </c>
    </row>
    <row r="181" customFormat="false" ht="15.75" hidden="true" customHeight="false" outlineLevel="0" collapsed="false">
      <c r="A181" s="35" t="s">
        <v>104</v>
      </c>
      <c r="B181" s="36" t="s">
        <v>107</v>
      </c>
      <c r="C181" s="22" t="n">
        <v>0</v>
      </c>
      <c r="D181" s="18" t="n">
        <f aca="false">IF(C181&gt;0,1,0)</f>
        <v>0</v>
      </c>
    </row>
    <row r="182" customFormat="false" ht="33" hidden="false" customHeight="true" outlineLevel="0" collapsed="false">
      <c r="A182" s="39" t="s">
        <v>108</v>
      </c>
      <c r="B182" s="40" t="s">
        <v>109</v>
      </c>
      <c r="C182" s="22" t="n">
        <v>480</v>
      </c>
      <c r="D182" s="18" t="n">
        <f aca="false">IF(C182&gt;0,1,0)</f>
        <v>1</v>
      </c>
    </row>
    <row r="183" customFormat="false" ht="21" hidden="true" customHeight="true" outlineLevel="0" collapsed="false">
      <c r="A183" s="39" t="s">
        <v>110</v>
      </c>
      <c r="B183" s="41" t="s">
        <v>111</v>
      </c>
      <c r="C183" s="22"/>
      <c r="D183" s="18" t="n">
        <f aca="false">IF(C183&gt;0,1,0)</f>
        <v>0</v>
      </c>
    </row>
    <row r="184" customFormat="false" ht="15.75" hidden="true" customHeight="false" outlineLevel="0" collapsed="false">
      <c r="A184" s="39" t="s">
        <v>112</v>
      </c>
      <c r="B184" s="41" t="s">
        <v>113</v>
      </c>
      <c r="C184" s="22"/>
      <c r="D184" s="18" t="n">
        <f aca="false">IF(C184&gt;0,1,0)</f>
        <v>0</v>
      </c>
    </row>
    <row r="185" customFormat="false" ht="22.5" hidden="false" customHeight="true" outlineLevel="0" collapsed="false">
      <c r="A185" s="39" t="s">
        <v>114</v>
      </c>
      <c r="B185" s="41" t="s">
        <v>115</v>
      </c>
      <c r="C185" s="22" t="n">
        <v>480</v>
      </c>
      <c r="D185" s="18" t="n">
        <f aca="false">IF(C185&gt;0,1,0)</f>
        <v>1</v>
      </c>
    </row>
    <row r="186" customFormat="false" ht="15.75" hidden="true" customHeight="false" outlineLevel="0" collapsed="false">
      <c r="A186" s="39" t="s">
        <v>116</v>
      </c>
      <c r="B186" s="41" t="s">
        <v>117</v>
      </c>
      <c r="C186" s="22"/>
      <c r="D186" s="18" t="n">
        <f aca="false">IF(C186&gt;0,1,0)</f>
        <v>0</v>
      </c>
    </row>
    <row r="187" customFormat="false" ht="15.75" hidden="true" customHeight="false" outlineLevel="0" collapsed="false">
      <c r="A187" s="39" t="s">
        <v>118</v>
      </c>
      <c r="B187" s="41" t="s">
        <v>119</v>
      </c>
      <c r="C187" s="22"/>
      <c r="D187" s="18" t="n">
        <f aca="false">IF(C187&gt;0,1,0)</f>
        <v>0</v>
      </c>
    </row>
    <row r="188" customFormat="false" ht="15.75" hidden="true" customHeight="false" outlineLevel="0" collapsed="false">
      <c r="A188" s="39" t="s">
        <v>120</v>
      </c>
      <c r="B188" s="41" t="s">
        <v>121</v>
      </c>
      <c r="C188" s="22"/>
      <c r="D188" s="18" t="n">
        <f aca="false">IF(C188&gt;0,1,0)</f>
        <v>0</v>
      </c>
    </row>
    <row r="189" customFormat="false" ht="15.75" hidden="true" customHeight="false" outlineLevel="0" collapsed="false">
      <c r="A189" s="39" t="s">
        <v>122</v>
      </c>
      <c r="B189" s="41" t="s">
        <v>123</v>
      </c>
      <c r="C189" s="22"/>
      <c r="D189" s="18" t="n">
        <f aca="false">IF(C189&gt;0,1,0)</f>
        <v>0</v>
      </c>
    </row>
    <row r="190" customFormat="false" ht="31.5" hidden="true" customHeight="false" outlineLevel="0" collapsed="false">
      <c r="A190" s="39" t="s">
        <v>124</v>
      </c>
      <c r="B190" s="41" t="s">
        <v>125</v>
      </c>
      <c r="C190" s="22"/>
      <c r="D190" s="18" t="n">
        <f aca="false">IF(C190&gt;0,1,0)</f>
        <v>0</v>
      </c>
    </row>
    <row r="191" customFormat="false" ht="31.5" hidden="false" customHeight="false" outlineLevel="0" collapsed="false">
      <c r="A191" s="42" t="s">
        <v>14</v>
      </c>
      <c r="B191" s="43" t="s">
        <v>126</v>
      </c>
      <c r="C191" s="44" t="n">
        <v>1029398</v>
      </c>
      <c r="D191" s="18" t="n">
        <f aca="false">IF(C191&gt;0,1,0)</f>
        <v>1</v>
      </c>
      <c r="E191" s="19"/>
      <c r="F191" s="18"/>
    </row>
    <row r="192" customFormat="false" ht="15.75" hidden="false" customHeight="false" outlineLevel="0" collapsed="false">
      <c r="A192" s="20" t="s">
        <v>12</v>
      </c>
      <c r="B192" s="21" t="s">
        <v>13</v>
      </c>
      <c r="C192" s="26" t="n">
        <v>118192</v>
      </c>
      <c r="D192" s="18" t="n">
        <f aca="false">IF(C192&gt;0,1,0)</f>
        <v>1</v>
      </c>
      <c r="E192" s="19"/>
      <c r="F192" s="18"/>
    </row>
    <row r="193" customFormat="false" ht="18" hidden="false" customHeight="true" outlineLevel="0" collapsed="false">
      <c r="A193" s="20" t="s">
        <v>14</v>
      </c>
      <c r="B193" s="21" t="s">
        <v>15</v>
      </c>
      <c r="C193" s="26" t="n">
        <v>16252</v>
      </c>
      <c r="D193" s="18" t="n">
        <f aca="false">IF(C193&gt;0,1,0)</f>
        <v>1</v>
      </c>
      <c r="E193" s="19"/>
      <c r="F193" s="18"/>
    </row>
    <row r="194" customFormat="false" ht="20.25" hidden="false" customHeight="true" outlineLevel="0" collapsed="false">
      <c r="A194" s="20" t="s">
        <v>16</v>
      </c>
      <c r="B194" s="21" t="s">
        <v>17</v>
      </c>
      <c r="C194" s="26" t="n">
        <v>101042</v>
      </c>
      <c r="D194" s="18" t="n">
        <f aca="false">IF(C194&gt;0,1,0)</f>
        <v>1</v>
      </c>
      <c r="E194" s="19"/>
      <c r="F194" s="18"/>
    </row>
    <row r="195" customFormat="false" ht="15.75" hidden="true" customHeight="false" outlineLevel="0" collapsed="false">
      <c r="A195" s="20" t="s">
        <v>18</v>
      </c>
      <c r="B195" s="21" t="s">
        <v>19</v>
      </c>
      <c r="C195" s="26" t="n">
        <v>0</v>
      </c>
      <c r="D195" s="18" t="n">
        <f aca="false">IF(C195&gt;0,1,0)</f>
        <v>0</v>
      </c>
      <c r="E195" s="19"/>
      <c r="F195" s="18"/>
    </row>
    <row r="196" customFormat="false" ht="15.75" hidden="true" customHeight="false" outlineLevel="0" collapsed="false">
      <c r="A196" s="20" t="s">
        <v>20</v>
      </c>
      <c r="B196" s="21" t="s">
        <v>21</v>
      </c>
      <c r="C196" s="26" t="n">
        <v>0</v>
      </c>
      <c r="D196" s="18" t="n">
        <f aca="false">IF(C196&gt;0,1,0)</f>
        <v>0</v>
      </c>
      <c r="E196" s="19"/>
      <c r="F196" s="18"/>
    </row>
    <row r="197" customFormat="false" ht="31.5" hidden="true" customHeight="false" outlineLevel="0" collapsed="false">
      <c r="A197" s="20" t="s">
        <v>22</v>
      </c>
      <c r="B197" s="21" t="s">
        <v>23</v>
      </c>
      <c r="C197" s="26" t="n">
        <v>0</v>
      </c>
      <c r="D197" s="18" t="n">
        <f aca="false">IF(C197&gt;0,1,0)</f>
        <v>0</v>
      </c>
      <c r="E197" s="19"/>
      <c r="F197" s="18"/>
    </row>
    <row r="198" customFormat="false" ht="15.75" hidden="true" customHeight="false" outlineLevel="0" collapsed="false">
      <c r="A198" s="20" t="s">
        <v>24</v>
      </c>
      <c r="B198" s="21" t="s">
        <v>25</v>
      </c>
      <c r="C198" s="26" t="n">
        <v>0</v>
      </c>
      <c r="D198" s="18" t="n">
        <f aca="false">IF(C198&gt;0,1,0)</f>
        <v>0</v>
      </c>
      <c r="E198" s="19"/>
      <c r="F198" s="18"/>
    </row>
    <row r="199" customFormat="false" ht="25.5" hidden="false" customHeight="false" outlineLevel="0" collapsed="false">
      <c r="A199" s="20" t="s">
        <v>26</v>
      </c>
      <c r="B199" s="45" t="s">
        <v>27</v>
      </c>
      <c r="C199" s="26" t="n">
        <v>560</v>
      </c>
      <c r="D199" s="18" t="n">
        <f aca="false">IF(C199&gt;0,1,0)</f>
        <v>1</v>
      </c>
      <c r="E199" s="19"/>
      <c r="F199" s="18"/>
    </row>
    <row r="200" customFormat="false" ht="15.75" hidden="true" customHeight="false" outlineLevel="0" collapsed="false">
      <c r="A200" s="20" t="s">
        <v>28</v>
      </c>
      <c r="B200" s="21" t="s">
        <v>29</v>
      </c>
      <c r="C200" s="26" t="n">
        <v>0</v>
      </c>
      <c r="D200" s="18" t="n">
        <f aca="false">IF(C200&gt;0,1,0)</f>
        <v>0</v>
      </c>
      <c r="E200" s="19"/>
      <c r="F200" s="18"/>
    </row>
    <row r="201" customFormat="false" ht="22.5" hidden="false" customHeight="true" outlineLevel="0" collapsed="false">
      <c r="A201" s="20" t="s">
        <v>30</v>
      </c>
      <c r="B201" s="21" t="s">
        <v>31</v>
      </c>
      <c r="C201" s="26" t="n">
        <v>338</v>
      </c>
      <c r="D201" s="18" t="n">
        <f aca="false">IF(C201&gt;0,1,0)</f>
        <v>1</v>
      </c>
      <c r="E201" s="19"/>
      <c r="F201" s="18"/>
    </row>
    <row r="202" customFormat="false" ht="15.75" hidden="false" customHeight="false" outlineLevel="0" collapsed="false">
      <c r="A202" s="20" t="s">
        <v>32</v>
      </c>
      <c r="B202" s="21" t="s">
        <v>33</v>
      </c>
      <c r="C202" s="26" t="n">
        <v>911206</v>
      </c>
      <c r="D202" s="18" t="n">
        <f aca="false">IF(C202&gt;0,1,0)</f>
        <v>1</v>
      </c>
      <c r="E202" s="19"/>
      <c r="F202" s="18"/>
    </row>
    <row r="203" customFormat="false" ht="17.25" hidden="false" customHeight="true" outlineLevel="0" collapsed="false">
      <c r="A203" s="20" t="s">
        <v>34</v>
      </c>
      <c r="B203" s="21" t="s">
        <v>35</v>
      </c>
      <c r="C203" s="26" t="n">
        <v>911206</v>
      </c>
      <c r="D203" s="18" t="n">
        <f aca="false">IF(C203&gt;0,1,0)</f>
        <v>1</v>
      </c>
      <c r="E203" s="19"/>
      <c r="F203" s="18"/>
    </row>
    <row r="204" customFormat="false" ht="15.75" hidden="false" customHeight="false" outlineLevel="0" collapsed="false">
      <c r="A204" s="23" t="s">
        <v>127</v>
      </c>
      <c r="B204" s="24" t="s">
        <v>42</v>
      </c>
      <c r="C204" s="25" t="n">
        <v>983675</v>
      </c>
      <c r="D204" s="18" t="n">
        <f aca="false">IF(C204&gt;0,1,0)</f>
        <v>1</v>
      </c>
      <c r="E204" s="19"/>
      <c r="F204" s="18"/>
    </row>
    <row r="205" customFormat="false" ht="15.75" hidden="false" customHeight="false" outlineLevel="0" collapsed="false">
      <c r="A205" s="20" t="s">
        <v>12</v>
      </c>
      <c r="B205" s="21" t="s">
        <v>13</v>
      </c>
      <c r="C205" s="26" t="n">
        <v>86174</v>
      </c>
      <c r="D205" s="18" t="n">
        <f aca="false">IF(C205&gt;0,1,0)</f>
        <v>1</v>
      </c>
      <c r="E205" s="19"/>
      <c r="F205" s="18"/>
    </row>
    <row r="206" customFormat="false" ht="15.75" hidden="false" customHeight="false" outlineLevel="0" collapsed="false">
      <c r="A206" s="20" t="s">
        <v>14</v>
      </c>
      <c r="B206" s="21" t="s">
        <v>15</v>
      </c>
      <c r="C206" s="26" t="n">
        <v>1166</v>
      </c>
      <c r="D206" s="18" t="n">
        <f aca="false">IF(C206&gt;0,1,0)</f>
        <v>1</v>
      </c>
      <c r="E206" s="19"/>
      <c r="F206" s="18"/>
    </row>
    <row r="207" customFormat="false" ht="15.75" hidden="false" customHeight="false" outlineLevel="0" collapsed="false">
      <c r="A207" s="20" t="s">
        <v>16</v>
      </c>
      <c r="B207" s="21" t="s">
        <v>17</v>
      </c>
      <c r="C207" s="26" t="n">
        <v>85008</v>
      </c>
      <c r="D207" s="18" t="n">
        <f aca="false">IF(C207&gt;0,1,0)</f>
        <v>1</v>
      </c>
      <c r="E207" s="19"/>
      <c r="F207" s="18"/>
    </row>
    <row r="208" customFormat="false" ht="15.75" hidden="true" customHeight="false" outlineLevel="0" collapsed="false">
      <c r="A208" s="20" t="s">
        <v>18</v>
      </c>
      <c r="B208" s="21" t="s">
        <v>19</v>
      </c>
      <c r="C208" s="27"/>
      <c r="D208" s="18" t="n">
        <f aca="false">IF(C208&gt;0,1,0)</f>
        <v>0</v>
      </c>
      <c r="E208" s="19"/>
      <c r="F208" s="18"/>
    </row>
    <row r="209" customFormat="false" ht="15.75" hidden="true" customHeight="false" outlineLevel="0" collapsed="false">
      <c r="A209" s="20" t="s">
        <v>20</v>
      </c>
      <c r="B209" s="21" t="s">
        <v>21</v>
      </c>
      <c r="C209" s="26"/>
      <c r="D209" s="18" t="n">
        <f aca="false">IF(C209&gt;0,1,0)</f>
        <v>0</v>
      </c>
      <c r="E209" s="19"/>
      <c r="F209" s="18"/>
    </row>
    <row r="210" customFormat="false" ht="31.5" hidden="true" customHeight="false" outlineLevel="0" collapsed="false">
      <c r="A210" s="20" t="s">
        <v>22</v>
      </c>
      <c r="B210" s="21" t="s">
        <v>23</v>
      </c>
      <c r="C210" s="26"/>
      <c r="D210" s="18" t="n">
        <f aca="false">IF(C210&gt;0,1,0)</f>
        <v>0</v>
      </c>
      <c r="E210" s="19"/>
      <c r="F210" s="18"/>
    </row>
    <row r="211" customFormat="false" ht="15.75" hidden="true" customHeight="false" outlineLevel="0" collapsed="false">
      <c r="A211" s="20" t="s">
        <v>24</v>
      </c>
      <c r="B211" s="21" t="s">
        <v>25</v>
      </c>
      <c r="C211" s="26"/>
      <c r="D211" s="18" t="n">
        <f aca="false">IF(C211&gt;0,1,0)</f>
        <v>0</v>
      </c>
      <c r="E211" s="19"/>
      <c r="F211" s="18"/>
    </row>
    <row r="212" customFormat="false" ht="47.25" hidden="true" customHeight="false" outlineLevel="0" collapsed="false">
      <c r="A212" s="20" t="s">
        <v>26</v>
      </c>
      <c r="B212" s="21" t="s">
        <v>27</v>
      </c>
      <c r="C212" s="26"/>
      <c r="D212" s="18" t="n">
        <f aca="false">IF(C212&gt;0,1,0)</f>
        <v>0</v>
      </c>
      <c r="E212" s="19"/>
      <c r="F212" s="18"/>
    </row>
    <row r="213" customFormat="false" ht="15.75" hidden="true" customHeight="false" outlineLevel="0" collapsed="false">
      <c r="A213" s="20" t="s">
        <v>28</v>
      </c>
      <c r="B213" s="21" t="s">
        <v>29</v>
      </c>
      <c r="C213" s="26"/>
      <c r="D213" s="18" t="n">
        <f aca="false">IF(C213&gt;0,1,0)</f>
        <v>0</v>
      </c>
      <c r="E213" s="19"/>
      <c r="F213" s="18"/>
    </row>
    <row r="214" customFormat="false" ht="15.75" hidden="true" customHeight="false" outlineLevel="0" collapsed="false">
      <c r="A214" s="20" t="s">
        <v>30</v>
      </c>
      <c r="B214" s="21" t="s">
        <v>31</v>
      </c>
      <c r="C214" s="26"/>
      <c r="D214" s="18" t="n">
        <f aca="false">IF(C214&gt;0,1,0)</f>
        <v>0</v>
      </c>
      <c r="E214" s="19"/>
      <c r="F214" s="18"/>
    </row>
    <row r="215" customFormat="false" ht="15.75" hidden="false" customHeight="false" outlineLevel="0" collapsed="false">
      <c r="A215" s="20" t="s">
        <v>32</v>
      </c>
      <c r="B215" s="21" t="s">
        <v>33</v>
      </c>
      <c r="C215" s="26" t="n">
        <v>897501</v>
      </c>
      <c r="D215" s="18" t="n">
        <f aca="false">IF(C215&gt;0,1,0)</f>
        <v>1</v>
      </c>
      <c r="E215" s="19"/>
      <c r="F215" s="18"/>
    </row>
    <row r="216" customFormat="false" ht="15.75" hidden="false" customHeight="false" outlineLevel="0" collapsed="false">
      <c r="A216" s="20" t="s">
        <v>34</v>
      </c>
      <c r="B216" s="21" t="s">
        <v>35</v>
      </c>
      <c r="C216" s="26" t="n">
        <v>897501</v>
      </c>
      <c r="D216" s="18" t="n">
        <f aca="false">IF(C216&gt;0,1,0)</f>
        <v>1</v>
      </c>
      <c r="E216" s="19"/>
      <c r="F216" s="18"/>
    </row>
    <row r="217" customFormat="false" ht="15.75" hidden="false" customHeight="false" outlineLevel="0" collapsed="false">
      <c r="A217" s="23" t="s">
        <v>128</v>
      </c>
      <c r="B217" s="24" t="s">
        <v>44</v>
      </c>
      <c r="C217" s="25" t="n">
        <v>9860</v>
      </c>
      <c r="D217" s="18" t="n">
        <f aca="false">IF(C217&gt;0,1,0)</f>
        <v>1</v>
      </c>
      <c r="E217" s="19"/>
      <c r="F217" s="18"/>
    </row>
    <row r="218" customFormat="false" ht="15.75" hidden="false" customHeight="false" outlineLevel="0" collapsed="false">
      <c r="A218" s="20" t="s">
        <v>12</v>
      </c>
      <c r="B218" s="21" t="s">
        <v>13</v>
      </c>
      <c r="C218" s="26" t="n">
        <v>315</v>
      </c>
      <c r="D218" s="18" t="n">
        <f aca="false">IF(C218&gt;0,1,0)</f>
        <v>1</v>
      </c>
      <c r="E218" s="19"/>
      <c r="F218" s="18"/>
    </row>
    <row r="219" customFormat="false" ht="15.75" hidden="true" customHeight="false" outlineLevel="0" collapsed="false">
      <c r="A219" s="20" t="s">
        <v>14</v>
      </c>
      <c r="B219" s="21" t="s">
        <v>15</v>
      </c>
      <c r="C219" s="26"/>
      <c r="D219" s="18" t="n">
        <f aca="false">IF(C219&gt;0,1,0)</f>
        <v>0</v>
      </c>
      <c r="E219" s="19"/>
      <c r="F219" s="18"/>
    </row>
    <row r="220" customFormat="false" ht="15.75" hidden="false" customHeight="false" outlineLevel="0" collapsed="false">
      <c r="A220" s="20" t="s">
        <v>16</v>
      </c>
      <c r="B220" s="21" t="s">
        <v>17</v>
      </c>
      <c r="C220" s="26" t="n">
        <v>315</v>
      </c>
      <c r="D220" s="18" t="n">
        <f aca="false">IF(C220&gt;0,1,0)</f>
        <v>1</v>
      </c>
      <c r="E220" s="19"/>
      <c r="F220" s="18"/>
    </row>
    <row r="221" customFormat="false" ht="15.75" hidden="true" customHeight="false" outlineLevel="0" collapsed="false">
      <c r="A221" s="20" t="s">
        <v>18</v>
      </c>
      <c r="B221" s="21" t="s">
        <v>19</v>
      </c>
      <c r="C221" s="27"/>
      <c r="D221" s="18" t="n">
        <f aca="false">IF(C221&gt;0,1,0)</f>
        <v>0</v>
      </c>
      <c r="E221" s="19"/>
      <c r="F221" s="18"/>
    </row>
    <row r="222" customFormat="false" ht="15.75" hidden="true" customHeight="false" outlineLevel="0" collapsed="false">
      <c r="A222" s="20" t="s">
        <v>20</v>
      </c>
      <c r="B222" s="21" t="s">
        <v>21</v>
      </c>
      <c r="C222" s="26"/>
      <c r="D222" s="18" t="n">
        <f aca="false">IF(C222&gt;0,1,0)</f>
        <v>0</v>
      </c>
      <c r="E222" s="19"/>
      <c r="F222" s="18"/>
    </row>
    <row r="223" customFormat="false" ht="31.5" hidden="true" customHeight="false" outlineLevel="0" collapsed="false">
      <c r="A223" s="20" t="s">
        <v>22</v>
      </c>
      <c r="B223" s="21" t="s">
        <v>23</v>
      </c>
      <c r="C223" s="26"/>
      <c r="D223" s="18" t="n">
        <f aca="false">IF(C223&gt;0,1,0)</f>
        <v>0</v>
      </c>
      <c r="E223" s="19"/>
      <c r="F223" s="18"/>
    </row>
    <row r="224" customFormat="false" ht="15.75" hidden="true" customHeight="false" outlineLevel="0" collapsed="false">
      <c r="A224" s="20" t="s">
        <v>24</v>
      </c>
      <c r="B224" s="21" t="s">
        <v>25</v>
      </c>
      <c r="C224" s="26"/>
      <c r="D224" s="18" t="n">
        <f aca="false">IF(C224&gt;0,1,0)</f>
        <v>0</v>
      </c>
      <c r="E224" s="19"/>
      <c r="F224" s="18"/>
    </row>
    <row r="225" customFormat="false" ht="43.5" hidden="true" customHeight="true" outlineLevel="0" collapsed="false">
      <c r="A225" s="20" t="s">
        <v>26</v>
      </c>
      <c r="B225" s="21" t="s">
        <v>27</v>
      </c>
      <c r="C225" s="26"/>
      <c r="D225" s="18" t="n">
        <f aca="false">IF(C225&gt;0,1,0)</f>
        <v>0</v>
      </c>
      <c r="E225" s="19"/>
      <c r="F225" s="18"/>
    </row>
    <row r="226" customFormat="false" ht="15.75" hidden="true" customHeight="false" outlineLevel="0" collapsed="false">
      <c r="A226" s="20" t="s">
        <v>28</v>
      </c>
      <c r="B226" s="21" t="s">
        <v>29</v>
      </c>
      <c r="C226" s="26"/>
      <c r="D226" s="18" t="n">
        <f aca="false">IF(C226&gt;0,1,0)</f>
        <v>0</v>
      </c>
      <c r="E226" s="19"/>
      <c r="F226" s="18"/>
    </row>
    <row r="227" customFormat="false" ht="15.75" hidden="true" customHeight="false" outlineLevel="0" collapsed="false">
      <c r="A227" s="20" t="s">
        <v>30</v>
      </c>
      <c r="B227" s="21" t="s">
        <v>31</v>
      </c>
      <c r="C227" s="26"/>
      <c r="D227" s="18" t="n">
        <f aca="false">IF(C227&gt;0,1,0)</f>
        <v>0</v>
      </c>
      <c r="E227" s="19"/>
      <c r="F227" s="18"/>
    </row>
    <row r="228" customFormat="false" ht="15.75" hidden="false" customHeight="false" outlineLevel="0" collapsed="false">
      <c r="A228" s="20" t="s">
        <v>32</v>
      </c>
      <c r="B228" s="21" t="s">
        <v>33</v>
      </c>
      <c r="C228" s="26" t="n">
        <v>9545</v>
      </c>
      <c r="D228" s="18" t="n">
        <f aca="false">IF(C228&gt;0,1,0)</f>
        <v>1</v>
      </c>
      <c r="E228" s="19"/>
      <c r="F228" s="18"/>
    </row>
    <row r="229" customFormat="false" ht="15.75" hidden="false" customHeight="false" outlineLevel="0" collapsed="false">
      <c r="A229" s="20" t="s">
        <v>34</v>
      </c>
      <c r="B229" s="21" t="s">
        <v>35</v>
      </c>
      <c r="C229" s="26" t="n">
        <v>9545</v>
      </c>
      <c r="D229" s="18" t="n">
        <f aca="false">IF(C229&gt;0,1,0)</f>
        <v>1</v>
      </c>
      <c r="E229" s="19"/>
      <c r="F229" s="18"/>
    </row>
    <row r="230" customFormat="false" ht="15.75" hidden="false" customHeight="false" outlineLevel="0" collapsed="false">
      <c r="A230" s="23" t="s">
        <v>129</v>
      </c>
      <c r="B230" s="24" t="s">
        <v>46</v>
      </c>
      <c r="C230" s="25" t="n">
        <v>28217</v>
      </c>
      <c r="D230" s="18" t="n">
        <f aca="false">IF(C230&gt;0,1,0)</f>
        <v>1</v>
      </c>
      <c r="E230" s="19"/>
      <c r="F230" s="18"/>
    </row>
    <row r="231" customFormat="false" ht="15.75" hidden="false" customHeight="false" outlineLevel="0" collapsed="false">
      <c r="A231" s="20" t="s">
        <v>12</v>
      </c>
      <c r="B231" s="21" t="s">
        <v>13</v>
      </c>
      <c r="C231" s="26" t="n">
        <v>25903</v>
      </c>
      <c r="D231" s="18" t="n">
        <f aca="false">IF(C231&gt;0,1,0)</f>
        <v>1</v>
      </c>
      <c r="E231" s="19"/>
      <c r="F231" s="18"/>
    </row>
    <row r="232" customFormat="false" ht="15.75" hidden="false" customHeight="false" outlineLevel="0" collapsed="false">
      <c r="A232" s="20" t="s">
        <v>14</v>
      </c>
      <c r="B232" s="21" t="s">
        <v>15</v>
      </c>
      <c r="C232" s="26" t="n">
        <v>14333</v>
      </c>
      <c r="D232" s="18" t="n">
        <f aca="false">IF(C232&gt;0,1,0)</f>
        <v>1</v>
      </c>
      <c r="E232" s="19"/>
      <c r="F232" s="18"/>
    </row>
    <row r="233" customFormat="false" ht="15.75" hidden="false" customHeight="false" outlineLevel="0" collapsed="false">
      <c r="A233" s="20" t="s">
        <v>16</v>
      </c>
      <c r="B233" s="21" t="s">
        <v>17</v>
      </c>
      <c r="C233" s="26" t="n">
        <v>10672</v>
      </c>
      <c r="D233" s="18" t="n">
        <f aca="false">IF(C233&gt;0,1,0)</f>
        <v>1</v>
      </c>
      <c r="E233" s="19"/>
      <c r="F233" s="18"/>
    </row>
    <row r="234" customFormat="false" ht="15.75" hidden="true" customHeight="false" outlineLevel="0" collapsed="false">
      <c r="A234" s="20" t="s">
        <v>18</v>
      </c>
      <c r="B234" s="21" t="s">
        <v>19</v>
      </c>
      <c r="C234" s="27"/>
      <c r="D234" s="18" t="n">
        <f aca="false">IF(C234&gt;0,1,0)</f>
        <v>0</v>
      </c>
      <c r="E234" s="19"/>
      <c r="F234" s="18"/>
    </row>
    <row r="235" customFormat="false" ht="15.75" hidden="true" customHeight="false" outlineLevel="0" collapsed="false">
      <c r="A235" s="20" t="s">
        <v>20</v>
      </c>
      <c r="B235" s="21" t="s">
        <v>21</v>
      </c>
      <c r="C235" s="26"/>
      <c r="D235" s="18" t="n">
        <f aca="false">IF(C235&gt;0,1,0)</f>
        <v>0</v>
      </c>
      <c r="E235" s="19"/>
      <c r="F235" s="18"/>
    </row>
    <row r="236" customFormat="false" ht="31.5" hidden="true" customHeight="false" outlineLevel="0" collapsed="false">
      <c r="A236" s="20" t="s">
        <v>22</v>
      </c>
      <c r="B236" s="21" t="s">
        <v>23</v>
      </c>
      <c r="C236" s="26"/>
      <c r="D236" s="18" t="n">
        <f aca="false">IF(C236&gt;0,1,0)</f>
        <v>0</v>
      </c>
      <c r="E236" s="19"/>
      <c r="F236" s="18"/>
    </row>
    <row r="237" customFormat="false" ht="15.75" hidden="true" customHeight="false" outlineLevel="0" collapsed="false">
      <c r="A237" s="20" t="s">
        <v>24</v>
      </c>
      <c r="B237" s="21" t="s">
        <v>25</v>
      </c>
      <c r="C237" s="26"/>
      <c r="D237" s="18" t="n">
        <f aca="false">IF(C237&gt;0,1,0)</f>
        <v>0</v>
      </c>
      <c r="E237" s="19"/>
      <c r="F237" s="18"/>
    </row>
    <row r="238" customFormat="false" ht="43.5" hidden="false" customHeight="true" outlineLevel="0" collapsed="false">
      <c r="A238" s="20" t="s">
        <v>26</v>
      </c>
      <c r="B238" s="21" t="s">
        <v>27</v>
      </c>
      <c r="C238" s="26" t="n">
        <v>560</v>
      </c>
      <c r="D238" s="18" t="n">
        <f aca="false">IF(C238&gt;0,1,0)</f>
        <v>1</v>
      </c>
      <c r="E238" s="19"/>
      <c r="F238" s="18"/>
    </row>
    <row r="239" customFormat="false" ht="15.75" hidden="true" customHeight="false" outlineLevel="0" collapsed="false">
      <c r="A239" s="20" t="s">
        <v>28</v>
      </c>
      <c r="B239" s="21" t="s">
        <v>29</v>
      </c>
      <c r="C239" s="26"/>
      <c r="D239" s="18" t="n">
        <f aca="false">IF(C239&gt;0,1,0)</f>
        <v>0</v>
      </c>
      <c r="E239" s="19"/>
      <c r="F239" s="18"/>
    </row>
    <row r="240" customFormat="false" ht="15.75" hidden="false" customHeight="false" outlineLevel="0" collapsed="false">
      <c r="A240" s="20" t="s">
        <v>30</v>
      </c>
      <c r="B240" s="21" t="s">
        <v>31</v>
      </c>
      <c r="C240" s="26" t="n">
        <v>338</v>
      </c>
      <c r="D240" s="18" t="n">
        <f aca="false">IF(C240&gt;0,1,0)</f>
        <v>1</v>
      </c>
      <c r="E240" s="19"/>
      <c r="F240" s="18"/>
    </row>
    <row r="241" customFormat="false" ht="15.75" hidden="false" customHeight="false" outlineLevel="0" collapsed="false">
      <c r="A241" s="20" t="s">
        <v>32</v>
      </c>
      <c r="B241" s="21" t="s">
        <v>33</v>
      </c>
      <c r="C241" s="26" t="n">
        <v>2314</v>
      </c>
      <c r="D241" s="18" t="n">
        <f aca="false">IF(C241&gt;0,1,0)</f>
        <v>1</v>
      </c>
      <c r="E241" s="19"/>
      <c r="F241" s="18"/>
    </row>
    <row r="242" customFormat="false" ht="15.75" hidden="false" customHeight="false" outlineLevel="0" collapsed="false">
      <c r="A242" s="20" t="s">
        <v>34</v>
      </c>
      <c r="B242" s="21" t="s">
        <v>35</v>
      </c>
      <c r="C242" s="26" t="n">
        <v>2314</v>
      </c>
      <c r="D242" s="18" t="n">
        <f aca="false">IF(C242&gt;0,1,0)</f>
        <v>1</v>
      </c>
      <c r="E242" s="19"/>
      <c r="F242" s="18"/>
    </row>
    <row r="243" customFormat="false" ht="15.75" hidden="false" customHeight="false" outlineLevel="0" collapsed="false">
      <c r="A243" s="23" t="s">
        <v>130</v>
      </c>
      <c r="B243" s="24" t="s">
        <v>48</v>
      </c>
      <c r="C243" s="25" t="n">
        <v>2361</v>
      </c>
      <c r="D243" s="18" t="n">
        <f aca="false">IF(C243&gt;0,1,0)</f>
        <v>1</v>
      </c>
      <c r="E243" s="19"/>
      <c r="F243" s="18"/>
    </row>
    <row r="244" customFormat="false" ht="15.75" hidden="false" customHeight="false" outlineLevel="0" collapsed="false">
      <c r="A244" s="20" t="s">
        <v>12</v>
      </c>
      <c r="B244" s="21" t="s">
        <v>13</v>
      </c>
      <c r="C244" s="26" t="n">
        <v>850</v>
      </c>
      <c r="D244" s="18" t="n">
        <f aca="false">IF(C244&gt;0,1,0)</f>
        <v>1</v>
      </c>
      <c r="E244" s="19"/>
      <c r="F244" s="18"/>
    </row>
    <row r="245" customFormat="false" ht="15.75" hidden="true" customHeight="false" outlineLevel="0" collapsed="false">
      <c r="A245" s="20" t="s">
        <v>14</v>
      </c>
      <c r="B245" s="21" t="s">
        <v>15</v>
      </c>
      <c r="C245" s="26"/>
      <c r="D245" s="18" t="n">
        <f aca="false">IF(C245&gt;0,1,0)</f>
        <v>0</v>
      </c>
      <c r="E245" s="19"/>
      <c r="F245" s="18"/>
    </row>
    <row r="246" customFormat="false" ht="15.75" hidden="false" customHeight="false" outlineLevel="0" collapsed="false">
      <c r="A246" s="20" t="s">
        <v>16</v>
      </c>
      <c r="B246" s="21" t="s">
        <v>17</v>
      </c>
      <c r="C246" s="26" t="n">
        <v>850</v>
      </c>
      <c r="D246" s="18" t="n">
        <f aca="false">IF(C246&gt;0,1,0)</f>
        <v>1</v>
      </c>
      <c r="E246" s="19"/>
      <c r="F246" s="18"/>
    </row>
    <row r="247" customFormat="false" ht="15.75" hidden="true" customHeight="false" outlineLevel="0" collapsed="false">
      <c r="A247" s="20" t="s">
        <v>18</v>
      </c>
      <c r="B247" s="21" t="s">
        <v>19</v>
      </c>
      <c r="C247" s="27"/>
      <c r="D247" s="18" t="n">
        <f aca="false">IF(C247&gt;0,1,0)</f>
        <v>0</v>
      </c>
      <c r="E247" s="19"/>
      <c r="F247" s="18"/>
    </row>
    <row r="248" customFormat="false" ht="15.75" hidden="true" customHeight="false" outlineLevel="0" collapsed="false">
      <c r="A248" s="20" t="s">
        <v>20</v>
      </c>
      <c r="B248" s="21" t="s">
        <v>21</v>
      </c>
      <c r="C248" s="26"/>
      <c r="D248" s="18" t="n">
        <f aca="false">IF(C248&gt;0,1,0)</f>
        <v>0</v>
      </c>
      <c r="E248" s="19"/>
      <c r="F248" s="18"/>
    </row>
    <row r="249" customFormat="false" ht="31.5" hidden="true" customHeight="false" outlineLevel="0" collapsed="false">
      <c r="A249" s="20" t="s">
        <v>22</v>
      </c>
      <c r="B249" s="21" t="s">
        <v>23</v>
      </c>
      <c r="C249" s="26"/>
      <c r="D249" s="18" t="n">
        <f aca="false">IF(C249&gt;0,1,0)</f>
        <v>0</v>
      </c>
      <c r="E249" s="19"/>
      <c r="F249" s="18"/>
    </row>
    <row r="250" customFormat="false" ht="15.75" hidden="true" customHeight="false" outlineLevel="0" collapsed="false">
      <c r="A250" s="20" t="s">
        <v>24</v>
      </c>
      <c r="B250" s="21" t="s">
        <v>25</v>
      </c>
      <c r="C250" s="26"/>
      <c r="D250" s="18" t="n">
        <f aca="false">IF(C250&gt;0,1,0)</f>
        <v>0</v>
      </c>
      <c r="E250" s="19"/>
      <c r="F250" s="18"/>
    </row>
    <row r="251" customFormat="false" ht="47.25" hidden="true" customHeight="false" outlineLevel="0" collapsed="false">
      <c r="A251" s="20" t="s">
        <v>26</v>
      </c>
      <c r="B251" s="21" t="s">
        <v>27</v>
      </c>
      <c r="C251" s="26"/>
      <c r="D251" s="18" t="n">
        <f aca="false">IF(C251&gt;0,1,0)</f>
        <v>0</v>
      </c>
      <c r="E251" s="19"/>
      <c r="F251" s="18"/>
    </row>
    <row r="252" customFormat="false" ht="15.75" hidden="true" customHeight="false" outlineLevel="0" collapsed="false">
      <c r="A252" s="20" t="s">
        <v>28</v>
      </c>
      <c r="B252" s="21" t="s">
        <v>29</v>
      </c>
      <c r="C252" s="26"/>
      <c r="D252" s="18" t="n">
        <f aca="false">IF(C252&gt;0,1,0)</f>
        <v>0</v>
      </c>
      <c r="E252" s="19"/>
      <c r="F252" s="18"/>
    </row>
    <row r="253" customFormat="false" ht="15.75" hidden="true" customHeight="false" outlineLevel="0" collapsed="false">
      <c r="A253" s="20" t="s">
        <v>30</v>
      </c>
      <c r="B253" s="21" t="s">
        <v>31</v>
      </c>
      <c r="C253" s="26"/>
      <c r="D253" s="18" t="n">
        <f aca="false">IF(C253&gt;0,1,0)</f>
        <v>0</v>
      </c>
      <c r="E253" s="19"/>
      <c r="F253" s="18"/>
    </row>
    <row r="254" customFormat="false" ht="15.75" hidden="false" customHeight="false" outlineLevel="0" collapsed="false">
      <c r="A254" s="20" t="s">
        <v>32</v>
      </c>
      <c r="B254" s="21" t="s">
        <v>33</v>
      </c>
      <c r="C254" s="26" t="n">
        <v>1511</v>
      </c>
      <c r="D254" s="18" t="n">
        <f aca="false">IF(C254&gt;0,1,0)</f>
        <v>1</v>
      </c>
      <c r="E254" s="19"/>
      <c r="F254" s="18"/>
    </row>
    <row r="255" customFormat="false" ht="15.75" hidden="false" customHeight="false" outlineLevel="0" collapsed="false">
      <c r="A255" s="20" t="s">
        <v>34</v>
      </c>
      <c r="B255" s="21" t="s">
        <v>35</v>
      </c>
      <c r="C255" s="26" t="n">
        <v>1511</v>
      </c>
      <c r="D255" s="18" t="n">
        <f aca="false">IF(C255&gt;0,1,0)</f>
        <v>1</v>
      </c>
      <c r="E255" s="19"/>
      <c r="F255" s="18"/>
    </row>
    <row r="256" customFormat="false" ht="15.75" hidden="false" customHeight="false" outlineLevel="0" collapsed="false">
      <c r="A256" s="23" t="s">
        <v>131</v>
      </c>
      <c r="B256" s="24" t="s">
        <v>50</v>
      </c>
      <c r="C256" s="25" t="n">
        <v>4705</v>
      </c>
      <c r="D256" s="18" t="n">
        <f aca="false">IF(C256&gt;0,1,0)</f>
        <v>1</v>
      </c>
      <c r="E256" s="19"/>
      <c r="F256" s="18"/>
    </row>
    <row r="257" customFormat="false" ht="15.75" hidden="false" customHeight="false" outlineLevel="0" collapsed="false">
      <c r="A257" s="20" t="s">
        <v>12</v>
      </c>
      <c r="B257" s="21" t="s">
        <v>13</v>
      </c>
      <c r="C257" s="26" t="n">
        <v>4370</v>
      </c>
      <c r="D257" s="18" t="n">
        <f aca="false">IF(C257&gt;0,1,0)</f>
        <v>1</v>
      </c>
      <c r="E257" s="19"/>
      <c r="F257" s="18"/>
    </row>
    <row r="258" customFormat="false" ht="15.75" hidden="false" customHeight="false" outlineLevel="0" collapsed="false">
      <c r="A258" s="20" t="s">
        <v>14</v>
      </c>
      <c r="B258" s="21" t="s">
        <v>15</v>
      </c>
      <c r="C258" s="26" t="n">
        <v>423</v>
      </c>
      <c r="D258" s="18" t="n">
        <f aca="false">IF(C258&gt;0,1,0)</f>
        <v>1</v>
      </c>
      <c r="E258" s="19"/>
      <c r="F258" s="18"/>
    </row>
    <row r="259" customFormat="false" ht="15.75" hidden="false" customHeight="false" outlineLevel="0" collapsed="false">
      <c r="A259" s="20" t="s">
        <v>16</v>
      </c>
      <c r="B259" s="21" t="s">
        <v>17</v>
      </c>
      <c r="C259" s="26" t="n">
        <v>3947</v>
      </c>
      <c r="D259" s="18" t="n">
        <f aca="false">IF(C259&gt;0,1,0)</f>
        <v>1</v>
      </c>
      <c r="E259" s="19"/>
      <c r="F259" s="18"/>
    </row>
    <row r="260" customFormat="false" ht="15.75" hidden="true" customHeight="false" outlineLevel="0" collapsed="false">
      <c r="A260" s="20" t="s">
        <v>18</v>
      </c>
      <c r="B260" s="21" t="s">
        <v>19</v>
      </c>
      <c r="C260" s="27"/>
      <c r="D260" s="18" t="n">
        <f aca="false">IF(C260&gt;0,1,0)</f>
        <v>0</v>
      </c>
      <c r="E260" s="19"/>
      <c r="F260" s="18"/>
    </row>
    <row r="261" customFormat="false" ht="15.75" hidden="true" customHeight="false" outlineLevel="0" collapsed="false">
      <c r="A261" s="20" t="s">
        <v>20</v>
      </c>
      <c r="B261" s="21" t="s">
        <v>21</v>
      </c>
      <c r="C261" s="26"/>
      <c r="D261" s="18" t="n">
        <f aca="false">IF(C261&gt;0,1,0)</f>
        <v>0</v>
      </c>
      <c r="E261" s="19"/>
      <c r="F261" s="18"/>
    </row>
    <row r="262" customFormat="false" ht="31.5" hidden="true" customHeight="false" outlineLevel="0" collapsed="false">
      <c r="A262" s="20" t="s">
        <v>22</v>
      </c>
      <c r="B262" s="21" t="s">
        <v>23</v>
      </c>
      <c r="C262" s="26"/>
      <c r="D262" s="18" t="n">
        <f aca="false">IF(C262&gt;0,1,0)</f>
        <v>0</v>
      </c>
      <c r="E262" s="19"/>
      <c r="F262" s="18"/>
    </row>
    <row r="263" customFormat="false" ht="15.75" hidden="true" customHeight="false" outlineLevel="0" collapsed="false">
      <c r="A263" s="20" t="s">
        <v>24</v>
      </c>
      <c r="B263" s="21" t="s">
        <v>25</v>
      </c>
      <c r="C263" s="26"/>
      <c r="D263" s="18" t="n">
        <f aca="false">IF(C263&gt;0,1,0)</f>
        <v>0</v>
      </c>
      <c r="E263" s="19"/>
      <c r="F263" s="18"/>
    </row>
    <row r="264" customFormat="false" ht="47.25" hidden="true" customHeight="false" outlineLevel="0" collapsed="false">
      <c r="A264" s="20" t="s">
        <v>26</v>
      </c>
      <c r="B264" s="21" t="s">
        <v>27</v>
      </c>
      <c r="C264" s="26"/>
      <c r="D264" s="18" t="n">
        <f aca="false">IF(C264&gt;0,1,0)</f>
        <v>0</v>
      </c>
      <c r="E264" s="19"/>
      <c r="F264" s="18"/>
    </row>
    <row r="265" customFormat="false" ht="15.75" hidden="true" customHeight="false" outlineLevel="0" collapsed="false">
      <c r="A265" s="20" t="s">
        <v>28</v>
      </c>
      <c r="B265" s="21" t="s">
        <v>29</v>
      </c>
      <c r="C265" s="26"/>
      <c r="D265" s="18" t="n">
        <f aca="false">IF(C265&gt;0,1,0)</f>
        <v>0</v>
      </c>
      <c r="E265" s="19"/>
      <c r="F265" s="18"/>
    </row>
    <row r="266" customFormat="false" ht="15.75" hidden="true" customHeight="false" outlineLevel="0" collapsed="false">
      <c r="A266" s="20" t="s">
        <v>30</v>
      </c>
      <c r="B266" s="21" t="s">
        <v>31</v>
      </c>
      <c r="C266" s="26"/>
      <c r="D266" s="18" t="n">
        <f aca="false">IF(C266&gt;0,1,0)</f>
        <v>0</v>
      </c>
      <c r="E266" s="19"/>
      <c r="F266" s="18"/>
    </row>
    <row r="267" customFormat="false" ht="15.75" hidden="false" customHeight="false" outlineLevel="0" collapsed="false">
      <c r="A267" s="20" t="s">
        <v>32</v>
      </c>
      <c r="B267" s="21" t="s">
        <v>33</v>
      </c>
      <c r="C267" s="26" t="n">
        <v>335</v>
      </c>
      <c r="D267" s="18" t="n">
        <f aca="false">IF(C267&gt;0,1,0)</f>
        <v>1</v>
      </c>
      <c r="E267" s="19"/>
      <c r="F267" s="18"/>
    </row>
    <row r="268" customFormat="false" ht="15.75" hidden="false" customHeight="false" outlineLevel="0" collapsed="false">
      <c r="A268" s="20" t="s">
        <v>34</v>
      </c>
      <c r="B268" s="21" t="s">
        <v>35</v>
      </c>
      <c r="C268" s="26" t="n">
        <v>335</v>
      </c>
      <c r="D268" s="18" t="n">
        <f aca="false">IF(C268&gt;0,1,0)</f>
        <v>1</v>
      </c>
      <c r="E268" s="19"/>
      <c r="F268" s="18"/>
    </row>
    <row r="269" customFormat="false" ht="31.5" hidden="false" customHeight="false" outlineLevel="0" collapsed="false">
      <c r="A269" s="23" t="s">
        <v>132</v>
      </c>
      <c r="B269" s="24" t="s">
        <v>133</v>
      </c>
      <c r="C269" s="25" t="n">
        <v>580</v>
      </c>
      <c r="D269" s="18" t="n">
        <f aca="false">IF(C269&gt;0,1,0)</f>
        <v>1</v>
      </c>
      <c r="E269" s="19"/>
      <c r="F269" s="18"/>
    </row>
    <row r="270" customFormat="false" ht="15.75" hidden="false" customHeight="false" outlineLevel="0" collapsed="false">
      <c r="A270" s="20" t="s">
        <v>12</v>
      </c>
      <c r="B270" s="21" t="s">
        <v>13</v>
      </c>
      <c r="C270" s="26" t="n">
        <v>580</v>
      </c>
      <c r="D270" s="18" t="n">
        <f aca="false">IF(C270&gt;0,1,0)</f>
        <v>1</v>
      </c>
      <c r="E270" s="19"/>
      <c r="F270" s="18"/>
    </row>
    <row r="271" customFormat="false" ht="15.75" hidden="false" customHeight="false" outlineLevel="0" collapsed="false">
      <c r="A271" s="20" t="s">
        <v>14</v>
      </c>
      <c r="B271" s="21" t="s">
        <v>15</v>
      </c>
      <c r="C271" s="26" t="n">
        <v>330</v>
      </c>
      <c r="D271" s="18" t="n">
        <f aca="false">IF(C271&gt;0,1,0)</f>
        <v>1</v>
      </c>
      <c r="E271" s="19"/>
      <c r="F271" s="18"/>
    </row>
    <row r="272" customFormat="false" ht="15.75" hidden="false" customHeight="false" outlineLevel="0" collapsed="false">
      <c r="A272" s="20" t="s">
        <v>16</v>
      </c>
      <c r="B272" s="21" t="s">
        <v>17</v>
      </c>
      <c r="C272" s="26" t="n">
        <v>250</v>
      </c>
      <c r="D272" s="18" t="n">
        <f aca="false">IF(C272&gt;0,1,0)</f>
        <v>1</v>
      </c>
      <c r="E272" s="19"/>
      <c r="F272" s="18"/>
    </row>
    <row r="273" customFormat="false" ht="15.75" hidden="true" customHeight="false" outlineLevel="0" collapsed="false">
      <c r="A273" s="20" t="s">
        <v>18</v>
      </c>
      <c r="B273" s="21" t="s">
        <v>19</v>
      </c>
      <c r="C273" s="27"/>
      <c r="D273" s="18" t="n">
        <f aca="false">IF(C273&gt;0,1,0)</f>
        <v>0</v>
      </c>
      <c r="E273" s="19"/>
      <c r="F273" s="18"/>
    </row>
    <row r="274" customFormat="false" ht="15.75" hidden="true" customHeight="false" outlineLevel="0" collapsed="false">
      <c r="A274" s="20" t="s">
        <v>20</v>
      </c>
      <c r="B274" s="21" t="s">
        <v>21</v>
      </c>
      <c r="C274" s="26"/>
      <c r="D274" s="18" t="n">
        <f aca="false">IF(C274&gt;0,1,0)</f>
        <v>0</v>
      </c>
      <c r="E274" s="19"/>
      <c r="F274" s="18"/>
    </row>
    <row r="275" customFormat="false" ht="31.5" hidden="true" customHeight="false" outlineLevel="0" collapsed="false">
      <c r="A275" s="20" t="s">
        <v>22</v>
      </c>
      <c r="B275" s="21" t="s">
        <v>23</v>
      </c>
      <c r="C275" s="26"/>
      <c r="D275" s="18" t="n">
        <f aca="false">IF(C275&gt;0,1,0)</f>
        <v>0</v>
      </c>
      <c r="E275" s="19"/>
      <c r="F275" s="18"/>
    </row>
    <row r="276" customFormat="false" ht="15.75" hidden="true" customHeight="false" outlineLevel="0" collapsed="false">
      <c r="A276" s="20" t="s">
        <v>24</v>
      </c>
      <c r="B276" s="21" t="s">
        <v>25</v>
      </c>
      <c r="C276" s="26"/>
      <c r="D276" s="18" t="n">
        <f aca="false">IF(C276&gt;0,1,0)</f>
        <v>0</v>
      </c>
      <c r="E276" s="19"/>
      <c r="F276" s="18"/>
    </row>
    <row r="277" customFormat="false" ht="47.25" hidden="true" customHeight="false" outlineLevel="0" collapsed="false">
      <c r="A277" s="20" t="s">
        <v>26</v>
      </c>
      <c r="B277" s="21" t="s">
        <v>27</v>
      </c>
      <c r="C277" s="26"/>
      <c r="D277" s="18" t="n">
        <f aca="false">IF(C277&gt;0,1,0)</f>
        <v>0</v>
      </c>
      <c r="E277" s="19"/>
      <c r="F277" s="18"/>
    </row>
    <row r="278" customFormat="false" ht="15.75" hidden="true" customHeight="false" outlineLevel="0" collapsed="false">
      <c r="A278" s="20" t="s">
        <v>28</v>
      </c>
      <c r="B278" s="21" t="s">
        <v>29</v>
      </c>
      <c r="C278" s="26"/>
      <c r="D278" s="18" t="n">
        <f aca="false">IF(C278&gt;0,1,0)</f>
        <v>0</v>
      </c>
      <c r="E278" s="19"/>
      <c r="F278" s="18"/>
    </row>
    <row r="279" customFormat="false" ht="15.75" hidden="true" customHeight="false" outlineLevel="0" collapsed="false">
      <c r="A279" s="20" t="s">
        <v>30</v>
      </c>
      <c r="B279" s="21" t="s">
        <v>31</v>
      </c>
      <c r="C279" s="26"/>
      <c r="D279" s="18" t="n">
        <f aca="false">IF(C279&gt;0,1,0)</f>
        <v>0</v>
      </c>
      <c r="E279" s="19"/>
      <c r="F279" s="18"/>
    </row>
    <row r="280" customFormat="false" ht="15.75" hidden="true" customHeight="false" outlineLevel="0" collapsed="false">
      <c r="A280" s="20" t="s">
        <v>32</v>
      </c>
      <c r="B280" s="21" t="s">
        <v>33</v>
      </c>
      <c r="C280" s="26" t="n">
        <v>0</v>
      </c>
      <c r="D280" s="18" t="n">
        <f aca="false">IF(C280&gt;0,1,0)</f>
        <v>0</v>
      </c>
      <c r="E280" s="19"/>
      <c r="F280" s="18"/>
    </row>
    <row r="281" customFormat="false" ht="15.75" hidden="true" customHeight="false" outlineLevel="0" collapsed="false">
      <c r="A281" s="20" t="s">
        <v>34</v>
      </c>
      <c r="B281" s="21" t="s">
        <v>35</v>
      </c>
      <c r="C281" s="26"/>
      <c r="D281" s="18" t="n">
        <f aca="false">IF(C281&gt;0,1,0)</f>
        <v>0</v>
      </c>
      <c r="E281" s="19"/>
      <c r="F281" s="18"/>
    </row>
    <row r="282" customFormat="false" ht="31.5" hidden="false" customHeight="false" outlineLevel="0" collapsed="false">
      <c r="A282" s="46" t="s">
        <v>134</v>
      </c>
      <c r="B282" s="47" t="s">
        <v>135</v>
      </c>
      <c r="C282" s="48" t="n">
        <v>2500000</v>
      </c>
      <c r="D282" s="18" t="n">
        <f aca="false">IF(C282&gt;0,1,0)</f>
        <v>1</v>
      </c>
    </row>
    <row r="283" customFormat="false" ht="15.75" hidden="false" customHeight="false" outlineLevel="0" collapsed="false">
      <c r="A283" s="20" t="s">
        <v>12</v>
      </c>
      <c r="B283" s="21" t="s">
        <v>13</v>
      </c>
      <c r="C283" s="26" t="n">
        <v>2500000</v>
      </c>
      <c r="D283" s="18" t="n">
        <f aca="false">IF(C283&gt;0,1,0)</f>
        <v>1</v>
      </c>
    </row>
    <row r="284" customFormat="false" ht="15.75" hidden="true" customHeight="false" outlineLevel="0" collapsed="false">
      <c r="A284" s="20" t="s">
        <v>14</v>
      </c>
      <c r="B284" s="21" t="s">
        <v>15</v>
      </c>
      <c r="C284" s="26" t="n">
        <v>0</v>
      </c>
      <c r="D284" s="18" t="n">
        <f aca="false">IF(C284&gt;0,1,0)</f>
        <v>0</v>
      </c>
    </row>
    <row r="285" customFormat="false" ht="22.5" hidden="false" customHeight="true" outlineLevel="0" collapsed="false">
      <c r="A285" s="20" t="s">
        <v>16</v>
      </c>
      <c r="B285" s="21" t="s">
        <v>17</v>
      </c>
      <c r="C285" s="26" t="n">
        <v>10041</v>
      </c>
      <c r="D285" s="18" t="n">
        <f aca="false">IF(C285&gt;0,1,0)</f>
        <v>1</v>
      </c>
    </row>
    <row r="286" customFormat="false" ht="15.75" hidden="true" customHeight="false" outlineLevel="0" collapsed="false">
      <c r="A286" s="20" t="s">
        <v>18</v>
      </c>
      <c r="B286" s="21" t="s">
        <v>19</v>
      </c>
      <c r="C286" s="26" t="n">
        <v>0</v>
      </c>
      <c r="D286" s="18" t="n">
        <f aca="false">IF(C286&gt;0,1,0)</f>
        <v>0</v>
      </c>
    </row>
    <row r="287" customFormat="false" ht="15.75" hidden="true" customHeight="false" outlineLevel="0" collapsed="false">
      <c r="A287" s="20" t="s">
        <v>20</v>
      </c>
      <c r="B287" s="21" t="s">
        <v>21</v>
      </c>
      <c r="C287" s="26" t="n">
        <v>0</v>
      </c>
      <c r="D287" s="18" t="n">
        <f aca="false">IF(C287&gt;0,1,0)</f>
        <v>0</v>
      </c>
    </row>
    <row r="288" customFormat="false" ht="31.5" hidden="true" customHeight="false" outlineLevel="0" collapsed="false">
      <c r="A288" s="20" t="s">
        <v>22</v>
      </c>
      <c r="B288" s="21" t="s">
        <v>23</v>
      </c>
      <c r="C288" s="26" t="n">
        <v>0</v>
      </c>
      <c r="D288" s="18" t="n">
        <f aca="false">IF(C288&gt;0,1,0)</f>
        <v>0</v>
      </c>
    </row>
    <row r="289" customFormat="false" ht="15.75" hidden="true" customHeight="false" outlineLevel="0" collapsed="false">
      <c r="A289" s="20" t="s">
        <v>24</v>
      </c>
      <c r="B289" s="21" t="s">
        <v>25</v>
      </c>
      <c r="C289" s="26" t="n">
        <v>0</v>
      </c>
      <c r="D289" s="18" t="n">
        <f aca="false">IF(C289&gt;0,1,0)</f>
        <v>0</v>
      </c>
    </row>
    <row r="290" customFormat="false" ht="47.25" hidden="true" customHeight="false" outlineLevel="0" collapsed="false">
      <c r="A290" s="20" t="s">
        <v>26</v>
      </c>
      <c r="B290" s="21" t="s">
        <v>27</v>
      </c>
      <c r="C290" s="26" t="n">
        <v>0</v>
      </c>
      <c r="D290" s="18" t="n">
        <f aca="false">IF(C290&gt;0,1,0)</f>
        <v>0</v>
      </c>
    </row>
    <row r="291" customFormat="false" ht="21.75" hidden="false" customHeight="true" outlineLevel="0" collapsed="false">
      <c r="A291" s="20" t="s">
        <v>28</v>
      </c>
      <c r="B291" s="21" t="s">
        <v>29</v>
      </c>
      <c r="C291" s="26" t="n">
        <v>2489959</v>
      </c>
      <c r="D291" s="18" t="n">
        <f aca="false">IF(C291&gt;0,1,0)</f>
        <v>1</v>
      </c>
    </row>
    <row r="292" customFormat="false" ht="15.75" hidden="true" customHeight="false" outlineLevel="0" collapsed="false">
      <c r="A292" s="20" t="s">
        <v>30</v>
      </c>
      <c r="B292" s="21" t="s">
        <v>31</v>
      </c>
      <c r="C292" s="26" t="n">
        <v>0</v>
      </c>
      <c r="D292" s="18" t="n">
        <f aca="false">IF(C292&gt;0,1,0)</f>
        <v>0</v>
      </c>
    </row>
    <row r="293" customFormat="false" ht="15.75" hidden="true" customHeight="false" outlineLevel="0" collapsed="false">
      <c r="A293" s="20" t="s">
        <v>32</v>
      </c>
      <c r="B293" s="21" t="s">
        <v>33</v>
      </c>
      <c r="C293" s="26" t="n">
        <v>0</v>
      </c>
      <c r="D293" s="18" t="n">
        <f aca="false">IF(C293&gt;0,1,0)</f>
        <v>0</v>
      </c>
    </row>
    <row r="294" customFormat="false" ht="15.75" hidden="true" customHeight="false" outlineLevel="0" collapsed="false">
      <c r="A294" s="20" t="s">
        <v>34</v>
      </c>
      <c r="B294" s="21" t="s">
        <v>35</v>
      </c>
      <c r="C294" s="26" t="n">
        <v>0</v>
      </c>
      <c r="D294" s="18" t="n">
        <f aca="false">IF(C294&gt;0,1,0)</f>
        <v>0</v>
      </c>
    </row>
    <row r="295" customFormat="false" ht="24" hidden="false" customHeight="true" outlineLevel="0" collapsed="false">
      <c r="A295" s="23" t="s">
        <v>136</v>
      </c>
      <c r="B295" s="24" t="s">
        <v>52</v>
      </c>
      <c r="C295" s="25" t="n">
        <v>2500000</v>
      </c>
      <c r="D295" s="18" t="n">
        <f aca="false">IF(C295&gt;0,1,0)</f>
        <v>1</v>
      </c>
    </row>
    <row r="296" customFormat="false" ht="15.75" hidden="false" customHeight="false" outlineLevel="0" collapsed="false">
      <c r="A296" s="20" t="s">
        <v>12</v>
      </c>
      <c r="B296" s="21" t="s">
        <v>13</v>
      </c>
      <c r="C296" s="26" t="n">
        <v>2500000</v>
      </c>
      <c r="D296" s="18" t="n">
        <f aca="false">IF(C296&gt;0,1,0)</f>
        <v>1</v>
      </c>
    </row>
    <row r="297" customFormat="false" ht="15.75" hidden="true" customHeight="false" outlineLevel="0" collapsed="false">
      <c r="A297" s="20" t="s">
        <v>14</v>
      </c>
      <c r="B297" s="21" t="s">
        <v>15</v>
      </c>
      <c r="C297" s="26"/>
      <c r="D297" s="18" t="n">
        <f aca="false">IF(C297&gt;0,1,0)</f>
        <v>0</v>
      </c>
    </row>
    <row r="298" customFormat="false" ht="15.75" hidden="false" customHeight="false" outlineLevel="0" collapsed="false">
      <c r="A298" s="20" t="s">
        <v>16</v>
      </c>
      <c r="B298" s="21" t="s">
        <v>17</v>
      </c>
      <c r="C298" s="26" t="n">
        <v>10041</v>
      </c>
      <c r="D298" s="18" t="n">
        <f aca="false">IF(C298&gt;0,1,0)</f>
        <v>1</v>
      </c>
    </row>
    <row r="299" customFormat="false" ht="15.75" hidden="true" customHeight="false" outlineLevel="0" collapsed="false">
      <c r="A299" s="20" t="s">
        <v>18</v>
      </c>
      <c r="B299" s="21" t="s">
        <v>19</v>
      </c>
      <c r="C299" s="27"/>
      <c r="D299" s="18" t="n">
        <f aca="false">IF(C299&gt;0,1,0)</f>
        <v>0</v>
      </c>
    </row>
    <row r="300" customFormat="false" ht="15.75" hidden="true" customHeight="false" outlineLevel="0" collapsed="false">
      <c r="A300" s="20" t="s">
        <v>20</v>
      </c>
      <c r="B300" s="21" t="s">
        <v>21</v>
      </c>
      <c r="C300" s="26"/>
      <c r="D300" s="18" t="n">
        <f aca="false">IF(C300&gt;0,1,0)</f>
        <v>0</v>
      </c>
    </row>
    <row r="301" customFormat="false" ht="31.5" hidden="true" customHeight="false" outlineLevel="0" collapsed="false">
      <c r="A301" s="20" t="s">
        <v>22</v>
      </c>
      <c r="B301" s="21" t="s">
        <v>23</v>
      </c>
      <c r="C301" s="26"/>
      <c r="D301" s="18" t="n">
        <f aca="false">IF(C301&gt;0,1,0)</f>
        <v>0</v>
      </c>
    </row>
    <row r="302" customFormat="false" ht="15.75" hidden="true" customHeight="false" outlineLevel="0" collapsed="false">
      <c r="A302" s="20" t="s">
        <v>24</v>
      </c>
      <c r="B302" s="21" t="s">
        <v>25</v>
      </c>
      <c r="C302" s="26"/>
      <c r="D302" s="18" t="n">
        <f aca="false">IF(C302&gt;0,1,0)</f>
        <v>0</v>
      </c>
    </row>
    <row r="303" customFormat="false" ht="47.25" hidden="true" customHeight="false" outlineLevel="0" collapsed="false">
      <c r="A303" s="20" t="s">
        <v>26</v>
      </c>
      <c r="B303" s="21" t="s">
        <v>27</v>
      </c>
      <c r="C303" s="26"/>
      <c r="D303" s="18" t="n">
        <f aca="false">IF(C303&gt;0,1,0)</f>
        <v>0</v>
      </c>
    </row>
    <row r="304" customFormat="false" ht="15.75" hidden="false" customHeight="false" outlineLevel="0" collapsed="false">
      <c r="A304" s="20" t="s">
        <v>28</v>
      </c>
      <c r="B304" s="21" t="s">
        <v>29</v>
      </c>
      <c r="C304" s="26" t="n">
        <v>2489959</v>
      </c>
      <c r="D304" s="18" t="n">
        <f aca="false">IF(C304&gt;0,1,0)</f>
        <v>1</v>
      </c>
    </row>
    <row r="305" customFormat="false" ht="15.75" hidden="true" customHeight="false" outlineLevel="0" collapsed="false">
      <c r="A305" s="20" t="s">
        <v>30</v>
      </c>
      <c r="B305" s="21" t="s">
        <v>31</v>
      </c>
      <c r="C305" s="26"/>
      <c r="D305" s="18" t="n">
        <f aca="false">IF(C305&gt;0,1,0)</f>
        <v>0</v>
      </c>
    </row>
    <row r="306" customFormat="false" ht="15.75" hidden="true" customHeight="false" outlineLevel="0" collapsed="false">
      <c r="A306" s="20" t="s">
        <v>32</v>
      </c>
      <c r="B306" s="21" t="s">
        <v>33</v>
      </c>
      <c r="C306" s="26" t="n">
        <v>0</v>
      </c>
      <c r="D306" s="18" t="n">
        <f aca="false">IF(C306&gt;0,1,0)</f>
        <v>0</v>
      </c>
    </row>
    <row r="307" customFormat="false" ht="15.75" hidden="true" customHeight="false" outlineLevel="0" collapsed="false">
      <c r="A307" s="20" t="s">
        <v>34</v>
      </c>
      <c r="B307" s="21" t="s">
        <v>35</v>
      </c>
      <c r="C307" s="26"/>
      <c r="D307" s="18" t="n">
        <f aca="false">IF(C307&gt;0,1,0)</f>
        <v>0</v>
      </c>
    </row>
  </sheetData>
  <autoFilter ref="D6:D307">
    <filterColumn colId="0">
      <filters>
        <filter val="1"/>
      </filters>
    </filterColumn>
  </autoFilter>
  <mergeCells count="1">
    <mergeCell ref="A4:C4"/>
  </mergeCells>
  <conditionalFormatting sqref="B182:B190">
    <cfRule type="expression" priority="2" aboveAverage="0" equalAverage="0" bottom="0" percent="0" rank="0" text="" dxfId="1">
      <formula>LEN(A182)&lt;6</formula>
    </cfRule>
  </conditionalFormatting>
  <conditionalFormatting sqref="A156:A157 A150:A153 A182:A190">
    <cfRule type="expression" priority="3" aboveAverage="0" equalAverage="0" bottom="0" percent="0" rank="0" text="" dxfId="2">
      <formula>LEN(A156)&lt;6</formula>
    </cfRule>
  </conditionalFormatting>
  <printOptions headings="false" gridLines="false" gridLinesSet="true" horizontalCentered="true" verticalCentered="false"/>
  <pageMargins left="0.579861111111111" right="0.229861111111111" top="0.470138888888889" bottom="0.5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ECLASIFICAT
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9:32:23Z</dcterms:created>
  <dc:creator>jugureanu</dc:creator>
  <dc:description/>
  <dc:language>en-US</dc:language>
  <cp:lastModifiedBy>jugureanu</cp:lastModifiedBy>
  <cp:lastPrinted>2014-01-14T09:46:08Z</cp:lastPrinted>
  <dcterms:modified xsi:type="dcterms:W3CDTF">2014-01-14T09:46:13Z</dcterms:modified>
  <cp:revision>0</cp:revision>
  <dc:subject/>
  <dc:title/>
</cp:coreProperties>
</file>